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明细表" sheetId="1" state="visible" r:id="rId2"/>
  </sheets>
  <definedNames>
    <definedName function="false" hidden="false" localSheetId="0" name="Print_Area" vbProcedure="false">汇总明细表!$A$1:$F$26</definedName>
    <definedName function="false" hidden="false" localSheetId="0" name="Print_Titles" vbProcedure="false">汇总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田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统筹整合财政涉农资金项目计划汇总表</t>
    </r>
  </si>
  <si>
    <r>
      <rPr>
        <sz val="12"/>
        <rFont val="Noto Sans"/>
        <family val="2"/>
      </rPr>
      <t xml:space="preserve">编制单位：县扶贫办、县整合办             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         单位：个、万元</t>
    </r>
  </si>
  <si>
    <t xml:space="preserve">单位</t>
  </si>
  <si>
    <t xml:space="preserve">项目类型</t>
  </si>
  <si>
    <t xml:space="preserve">项目
个数</t>
  </si>
  <si>
    <t xml:space="preserve">项目个
数汇总</t>
  </si>
  <si>
    <t xml:space="preserve">金额</t>
  </si>
  <si>
    <t xml:space="preserve">金额汇总</t>
  </si>
  <si>
    <t xml:space="preserve">乡镇政府</t>
  </si>
  <si>
    <t xml:space="preserve">村级合作社直接帮扶产业项目</t>
  </si>
  <si>
    <t xml:space="preserve">农村基础建设项目</t>
  </si>
  <si>
    <t xml:space="preserve">“一村一品”产业发展</t>
  </si>
  <si>
    <t xml:space="preserve">扶贫办</t>
  </si>
  <si>
    <t xml:space="preserve">扶贫小额贷款贴息</t>
  </si>
  <si>
    <t xml:space="preserve">雨露计划</t>
  </si>
  <si>
    <t xml:space="preserve">农业农村局</t>
  </si>
  <si>
    <t xml:space="preserve">“一县一特”现代农业产业园</t>
  </si>
  <si>
    <t xml:space="preserve">新型经营主体及贫困村产业合作社委托帮扶（十百千万工程）</t>
  </si>
  <si>
    <t xml:space="preserve">农业产业配套设施建设（标准化生产、小农水及水毁项目）</t>
  </si>
  <si>
    <t xml:space="preserve">农村人居环境整治基础设施建设项目</t>
  </si>
  <si>
    <t xml:space="preserve">畜牧水产中心</t>
  </si>
  <si>
    <t xml:space="preserve">畜牧水产发展项目</t>
  </si>
  <si>
    <t xml:space="preserve">青云集团
（农建投）</t>
  </si>
  <si>
    <t xml:space="preserve">“一县一特”食用菌产业园发展项目</t>
  </si>
  <si>
    <t xml:space="preserve">烤烟办</t>
  </si>
  <si>
    <t xml:space="preserve">烤烟产业发展烤烟房项目</t>
  </si>
  <si>
    <t xml:space="preserve">烤烟产业烟水配套项目</t>
  </si>
  <si>
    <t xml:space="preserve">水利局</t>
  </si>
  <si>
    <t xml:space="preserve">河道治理、水毁、河坝维修等项目</t>
  </si>
  <si>
    <t xml:space="preserve">病险小型水库除险加固和维修养护</t>
  </si>
  <si>
    <t xml:space="preserve">安全饮水工程及维护</t>
  </si>
  <si>
    <t xml:space="preserve">自然资源局（林业）</t>
  </si>
  <si>
    <t xml:space="preserve">生态产业发展项目</t>
  </si>
  <si>
    <t xml:space="preserve">文旅广体局</t>
  </si>
  <si>
    <t xml:space="preserve">乡村旅游产业发展项目</t>
  </si>
  <si>
    <t xml:space="preserve">交通局</t>
  </si>
  <si>
    <t xml:space="preserve">交通项目（危桥、安保、道路）</t>
  </si>
  <si>
    <t xml:space="preserve">公路管护中心</t>
  </si>
  <si>
    <t xml:space="preserve">交通项目（安保、道路）</t>
  </si>
  <si>
    <t xml:space="preserve">综改办</t>
  </si>
  <si>
    <t xml:space="preserve">农村综合改革基础建设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0" name="AutoShape 27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1" name="AutoShape 28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2" name="AutoShape 29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3" name="AutoShape 30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4" name="AutoShape 31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5" name="AutoShape 32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6" name="AutoShape 33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7" name="AutoShape 34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8" name="AutoShape 35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9" name="AutoShape 36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10" name="AutoShape 37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11" name="AutoShape 38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12" name="AutoShape 39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13" name="AutoShape 40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14" name="AutoShape 41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15" name="AutoShape 42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16" name="AutoShape 43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17" name="AutoShape 44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18" name="AutoShape 45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19" name="AutoShape 46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20" name="AutoShape 47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21" name="AutoShape 48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22" name="AutoShape 49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23" name="AutoShape 50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24" name="AutoShape 51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25" name="AutoShape 52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26" name="Image1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27" name="Image1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28" name="Image1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29" name="Image1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30" name="Image1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31" name="Image1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32" name="Image1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33" name="Image1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34" name="Image1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35" name="Image1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36" name="Image1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37" name="Image1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38" name="Image1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39" name="Image1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40" name="Image1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41" name="Image1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42" name="Image1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43" name="Image1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44" name="Image1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45" name="Image1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102600</xdr:rowOff>
    </xdr:to>
    <xdr:sp>
      <xdr:nvSpPr>
        <xdr:cNvPr id="46" name="Image1"/>
        <xdr:cNvSpPr/>
      </xdr:nvSpPr>
      <xdr:spPr>
        <a:xfrm>
          <a:off x="0" y="1879560"/>
          <a:ext cx="31464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47" name="Image1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48" name="Image1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49" name="Image1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50" name="Image1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14640</xdr:colOff>
      <xdr:row>8</xdr:row>
      <xdr:rowOff>72000</xdr:rowOff>
    </xdr:to>
    <xdr:sp>
      <xdr:nvSpPr>
        <xdr:cNvPr id="51" name="Image1"/>
        <xdr:cNvSpPr/>
      </xdr:nvSpPr>
      <xdr:spPr>
        <a:xfrm>
          <a:off x="0" y="1879560"/>
          <a:ext cx="31464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52" name="AutoShape 27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53" name="AutoShape 28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54" name="AutoShape 29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55" name="AutoShape 30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56" name="AutoShape 3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57" name="AutoShape 32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58" name="AutoShape 33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59" name="AutoShape 34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0" name="AutoShape 35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1" name="AutoShape 36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2" name="AutoShape 37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3" name="AutoShape 38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4" name="AutoShape 39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5" name="AutoShape 40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6" name="AutoShape 4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7" name="AutoShape 42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8" name="AutoShape 43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9" name="AutoShape 44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0" name="AutoShape 45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1" name="AutoShape 46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2" name="AutoShape 47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3" name="AutoShape 48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4" name="AutoShape 49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5" name="AutoShape 50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6" name="AutoShape 5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7" name="AutoShape 52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8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9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80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81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82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83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84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85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86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87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88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89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90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91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92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93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94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95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96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97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98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99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00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01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02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03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04" name="AutoShape 27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05" name="AutoShape 28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06" name="AutoShape 29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07" name="AutoShape 30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08" name="AutoShape 3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09" name="AutoShape 32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10" name="AutoShape 33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11" name="AutoShape 34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12" name="AutoShape 35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13" name="AutoShape 36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14" name="AutoShape 37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15" name="AutoShape 38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16" name="AutoShape 39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17" name="AutoShape 40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18" name="AutoShape 4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19" name="AutoShape 42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20" name="AutoShape 43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21" name="AutoShape 44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22" name="AutoShape 45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23" name="AutoShape 46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24" name="AutoShape 47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25" name="AutoShape 48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26" name="AutoShape 49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27" name="AutoShape 50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28" name="AutoShape 5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29" name="AutoShape 52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30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31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32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33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34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35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36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37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38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39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40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41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42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43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44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45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46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47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48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49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150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51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52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53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54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155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56" name="AutoShape 27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57" name="AutoShape 28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58" name="AutoShape 29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59" name="AutoShape 30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60" name="AutoShape 3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61" name="AutoShape 32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62" name="AutoShape 33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63" name="AutoShape 34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64" name="AutoShape 35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65" name="AutoShape 36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66" name="AutoShape 37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67" name="AutoShape 38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68" name="AutoShape 39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69" name="AutoShape 40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70" name="AutoShape 4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71" name="AutoShape 42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72" name="AutoShape 43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73" name="AutoShape 44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74" name="AutoShape 45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75" name="AutoShape 46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76" name="AutoShape 47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77" name="AutoShape 48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78" name="AutoShape 49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79" name="AutoShape 50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80" name="AutoShape 5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81" name="AutoShape 52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82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83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84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85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86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87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88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89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90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91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92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93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94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195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96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97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98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199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200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201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202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203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204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205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206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207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08" name="AutoShape 27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09" name="AutoShape 28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10" name="AutoShape 29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11" name="AutoShape 30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12" name="AutoShape 31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13" name="AutoShape 32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14" name="AutoShape 33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15" name="AutoShape 34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16" name="AutoShape 35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17" name="AutoShape 36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18" name="AutoShape 37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19" name="AutoShape 38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20" name="AutoShape 39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21" name="AutoShape 40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22" name="AutoShape 41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23" name="AutoShape 42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24" name="AutoShape 43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25" name="AutoShape 44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26" name="AutoShape 45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27" name="AutoShape 46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28" name="AutoShape 47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29" name="AutoShape 48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30" name="AutoShape 49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31" name="AutoShape 50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32" name="AutoShape 51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33" name="AutoShape 52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34" name="Image1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35" name="Image1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36" name="Image1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37" name="Image1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38" name="Image1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39" name="Image1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40" name="Image1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41" name="Image1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42" name="Image1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43" name="Image1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44" name="Image1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45" name="Image1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46" name="Image1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47" name="Image1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48" name="Image1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49" name="Image1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50" name="Image1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51" name="Image1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52" name="Image1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53" name="Image1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76680</xdr:rowOff>
    </xdr:to>
    <xdr:sp>
      <xdr:nvSpPr>
        <xdr:cNvPr id="254" name="Image1"/>
        <xdr:cNvSpPr/>
      </xdr:nvSpPr>
      <xdr:spPr>
        <a:xfrm>
          <a:off x="0" y="2438280"/>
          <a:ext cx="3146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55" name="Image1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56" name="Image1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57" name="Image1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58" name="Image1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47160</xdr:rowOff>
    </xdr:to>
    <xdr:sp>
      <xdr:nvSpPr>
        <xdr:cNvPr id="259" name="Image1"/>
        <xdr:cNvSpPr/>
      </xdr:nvSpPr>
      <xdr:spPr>
        <a:xfrm>
          <a:off x="0" y="2438280"/>
          <a:ext cx="3146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60" name="AutoShape 27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61" name="AutoShape 28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62" name="AutoShape 29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63" name="AutoShape 30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64" name="AutoShape 3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65" name="AutoShape 32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66" name="AutoShape 33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67" name="AutoShape 34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68" name="AutoShape 35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69" name="AutoShape 36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70" name="AutoShape 37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71" name="AutoShape 38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72" name="AutoShape 39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73" name="AutoShape 40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74" name="AutoShape 4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75" name="AutoShape 42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76" name="AutoShape 43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77" name="AutoShape 44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78" name="AutoShape 45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79" name="AutoShape 46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80" name="AutoShape 47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81" name="AutoShape 48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82" name="AutoShape 49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83" name="AutoShape 50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84" name="AutoShape 5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85" name="AutoShape 52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86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87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88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89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90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91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92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293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94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95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96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97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98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299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00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01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02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03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04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05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06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07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08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09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10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11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12" name="AutoShape 27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13" name="AutoShape 28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14" name="AutoShape 29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15" name="AutoShape 30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16" name="AutoShape 3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17" name="AutoShape 32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18" name="AutoShape 33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19" name="AutoShape 34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20" name="AutoShape 35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21" name="AutoShape 36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22" name="AutoShape 37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23" name="AutoShape 38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24" name="AutoShape 39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25" name="AutoShape 40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26" name="AutoShape 4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27" name="AutoShape 42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28" name="AutoShape 43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29" name="AutoShape 44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30" name="AutoShape 45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31" name="AutoShape 46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32" name="AutoShape 47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33" name="AutoShape 48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34" name="AutoShape 49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35" name="AutoShape 50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36" name="AutoShape 5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37" name="AutoShape 52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38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39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40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41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42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43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44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45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46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47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48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49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50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51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52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53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54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55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56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57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230400</xdr:rowOff>
    </xdr:to>
    <xdr:sp>
      <xdr:nvSpPr>
        <xdr:cNvPr id="358" name="Image1"/>
        <xdr:cNvSpPr/>
      </xdr:nvSpPr>
      <xdr:spPr>
        <a:xfrm>
          <a:off x="0" y="2438280"/>
          <a:ext cx="3146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59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60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61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62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4640</xdr:colOff>
      <xdr:row>9</xdr:row>
      <xdr:rowOff>198720</xdr:rowOff>
    </xdr:to>
    <xdr:sp>
      <xdr:nvSpPr>
        <xdr:cNvPr id="363" name="Image1"/>
        <xdr:cNvSpPr/>
      </xdr:nvSpPr>
      <xdr:spPr>
        <a:xfrm>
          <a:off x="0" y="2438280"/>
          <a:ext cx="31464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364" name="AutoShape 27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65" name="AutoShape 28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66" name="AutoShape 29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67" name="AutoShape 30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68" name="AutoShape 31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69" name="AutoShape 32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70" name="AutoShape 33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71" name="AutoShape 34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372" name="AutoShape 35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373" name="AutoShape 36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374" name="AutoShape 37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375" name="AutoShape 38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376" name="AutoShape 39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377" name="AutoShape 40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78" name="AutoShape 41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79" name="AutoShape 42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80" name="AutoShape 43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81" name="AutoShape 44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82" name="AutoShape 45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83" name="AutoShape 46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84" name="AutoShape 47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385" name="AutoShape 48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386" name="AutoShape 49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387" name="AutoShape 50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388" name="AutoShape 51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389" name="AutoShape 52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390" name="Image1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91" name="Image1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92" name="Image1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93" name="Image1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94" name="Image1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95" name="Image1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96" name="Image1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397" name="Image1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398" name="Image1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399" name="Image1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400" name="Image1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401" name="Image1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402" name="Image1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403" name="Image1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404" name="Image1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405" name="Image1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406" name="Image1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407" name="Image1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408" name="Image1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409" name="Image1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217080</xdr:rowOff>
    </xdr:to>
    <xdr:sp>
      <xdr:nvSpPr>
        <xdr:cNvPr id="410" name="Image1"/>
        <xdr:cNvSpPr/>
      </xdr:nvSpPr>
      <xdr:spPr>
        <a:xfrm>
          <a:off x="0" y="6261120"/>
          <a:ext cx="314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411" name="Image1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412" name="Image1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413" name="Image1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414" name="Image1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4640</xdr:colOff>
      <xdr:row>20</xdr:row>
      <xdr:rowOff>187560</xdr:rowOff>
    </xdr:to>
    <xdr:sp>
      <xdr:nvSpPr>
        <xdr:cNvPr id="415" name="Image1"/>
        <xdr:cNvSpPr/>
      </xdr:nvSpPr>
      <xdr:spPr>
        <a:xfrm>
          <a:off x="0" y="6261120"/>
          <a:ext cx="3146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16" name="AutoShape 27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17" name="AutoShape 28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18" name="AutoShape 29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19" name="AutoShape 30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20" name="AutoShape 31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21" name="AutoShape 32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22" name="AutoShape 33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23" name="AutoShape 34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24" name="AutoShape 35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25" name="AutoShape 36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26" name="AutoShape 37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27" name="AutoShape 38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28" name="AutoShape 39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29" name="AutoShape 40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30" name="AutoShape 41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31" name="AutoShape 42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32" name="AutoShape 43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33" name="AutoShape 44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34" name="AutoShape 45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35" name="AutoShape 46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36" name="AutoShape 47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37" name="AutoShape 48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38" name="AutoShape 49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39" name="AutoShape 50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40" name="AutoShape 51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41" name="AutoShape 52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42" name="Image1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43" name="Image1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44" name="Image1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45" name="Image1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46" name="Image1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47" name="Image1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48" name="Image1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49" name="Image1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50" name="Image1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51" name="Image1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52" name="Image1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53" name="Image1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54" name="Image1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55" name="Image1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56" name="Image1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57" name="Image1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58" name="Image1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59" name="Image1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60" name="Image1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61" name="Image1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230400</xdr:rowOff>
    </xdr:to>
    <xdr:sp>
      <xdr:nvSpPr>
        <xdr:cNvPr id="462" name="Image1"/>
        <xdr:cNvSpPr/>
      </xdr:nvSpPr>
      <xdr:spPr>
        <a:xfrm>
          <a:off x="0" y="2438280"/>
          <a:ext cx="310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63" name="Image1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64" name="Image1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65" name="Image1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66" name="Image1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10320</xdr:colOff>
      <xdr:row>9</xdr:row>
      <xdr:rowOff>198720</xdr:rowOff>
    </xdr:to>
    <xdr:sp>
      <xdr:nvSpPr>
        <xdr:cNvPr id="467" name="Image1"/>
        <xdr:cNvSpPr/>
      </xdr:nvSpPr>
      <xdr:spPr>
        <a:xfrm>
          <a:off x="0" y="2438280"/>
          <a:ext cx="310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468" name="AutoShape 27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69" name="AutoShape 28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70" name="AutoShape 29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71" name="AutoShape 30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72" name="AutoShape 31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73" name="AutoShape 32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74" name="AutoShape 33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75" name="AutoShape 34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476" name="AutoShape 35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477" name="AutoShape 36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478" name="AutoShape 37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479" name="AutoShape 38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480" name="AutoShape 39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481" name="AutoShape 40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82" name="AutoShape 41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83" name="AutoShape 42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84" name="AutoShape 43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85" name="AutoShape 44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86" name="AutoShape 45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87" name="AutoShape 46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88" name="AutoShape 47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489" name="AutoShape 48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490" name="AutoShape 49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491" name="AutoShape 50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492" name="AutoShape 5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493" name="AutoShape 52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494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95" name="Image1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96" name="Image1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97" name="Image1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98" name="Image1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499" name="Image1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00" name="Image1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01" name="Image1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02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03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04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05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06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07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08" name="Image1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09" name="Image1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10" name="Image1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11" name="Image1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12" name="Image1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13" name="Image1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78480</xdr:rowOff>
    </xdr:to>
    <xdr:sp>
      <xdr:nvSpPr>
        <xdr:cNvPr id="514" name="Image1"/>
        <xdr:cNvSpPr/>
      </xdr:nvSpPr>
      <xdr:spPr>
        <a:xfrm>
          <a:off x="0" y="3505320"/>
          <a:ext cx="3146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15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16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17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18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19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20" name="AutoShape 27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21" name="AutoShape 28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22" name="AutoShape 29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23" name="AutoShape 30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24" name="AutoShape 31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25" name="AutoShape 32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26" name="AutoShape 33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27" name="AutoShape 34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28" name="AutoShape 35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29" name="AutoShape 36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30" name="AutoShape 37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31" name="AutoShape 38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32" name="AutoShape 39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33" name="AutoShape 40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34" name="AutoShape 41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35" name="AutoShape 42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36" name="AutoShape 43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37" name="AutoShape 44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38" name="AutoShape 45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39" name="AutoShape 46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40" name="AutoShape 47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41" name="AutoShape 48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42" name="AutoShape 49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43" name="AutoShape 50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44" name="AutoShape 5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45" name="AutoShape 52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46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47" name="Image1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48" name="Image1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49" name="Image1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50" name="Image1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51" name="Image1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52" name="Image1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53" name="Image1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54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55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56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57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58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59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60" name="Image1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61" name="Image1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62" name="Image1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63" name="Image1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64" name="Image1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65" name="Image1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81720</xdr:rowOff>
    </xdr:to>
    <xdr:sp>
      <xdr:nvSpPr>
        <xdr:cNvPr id="566" name="Image1"/>
        <xdr:cNvSpPr/>
      </xdr:nvSpPr>
      <xdr:spPr>
        <a:xfrm>
          <a:off x="0" y="3505320"/>
          <a:ext cx="3146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67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68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69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70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14640</xdr:colOff>
      <xdr:row>12</xdr:row>
      <xdr:rowOff>49320</xdr:rowOff>
    </xdr:to>
    <xdr:sp>
      <xdr:nvSpPr>
        <xdr:cNvPr id="571" name="Image1"/>
        <xdr:cNvSpPr/>
      </xdr:nvSpPr>
      <xdr:spPr>
        <a:xfrm>
          <a:off x="0" y="3505320"/>
          <a:ext cx="31464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572" name="AutoShape 27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573" name="AutoShape 28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574" name="AutoShape 29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575" name="AutoShape 30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576" name="AutoShape 3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577" name="AutoShape 32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578" name="AutoShape 33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579" name="AutoShape 34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580" name="AutoShape 35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581" name="AutoShape 36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582" name="AutoShape 37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583" name="AutoShape 38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584" name="AutoShape 39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585" name="AutoShape 40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586" name="AutoShape 4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587" name="AutoShape 42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588" name="AutoShape 43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589" name="AutoShape 44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590" name="AutoShape 45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591" name="AutoShape 46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592" name="AutoShape 47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593" name="AutoShape 48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594" name="AutoShape 49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595" name="AutoShape 50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596" name="AutoShape 5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597" name="AutoShape 52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598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599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600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601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602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603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604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605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606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607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608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609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610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611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612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613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614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615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616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617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123840</xdr:rowOff>
    </xdr:to>
    <xdr:sp>
      <xdr:nvSpPr>
        <xdr:cNvPr id="618" name="Image1"/>
        <xdr:cNvSpPr/>
      </xdr:nvSpPr>
      <xdr:spPr>
        <a:xfrm>
          <a:off x="0" y="3936960"/>
          <a:ext cx="3146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619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620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621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622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4640</xdr:colOff>
      <xdr:row>13</xdr:row>
      <xdr:rowOff>91800</xdr:rowOff>
    </xdr:to>
    <xdr:sp>
      <xdr:nvSpPr>
        <xdr:cNvPr id="623" name="Image1"/>
        <xdr:cNvSpPr/>
      </xdr:nvSpPr>
      <xdr:spPr>
        <a:xfrm>
          <a:off x="0" y="3936960"/>
          <a:ext cx="314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24" name="AutoShape 27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25" name="AutoShape 28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26" name="AutoShape 29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27" name="AutoShape 30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28" name="AutoShape 3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29" name="AutoShape 32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30" name="AutoShape 33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31" name="AutoShape 34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32" name="AutoShape 35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33" name="AutoShape 36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34" name="AutoShape 37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35" name="AutoShape 38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36" name="AutoShape 39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37" name="AutoShape 40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38" name="AutoShape 4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39" name="AutoShape 42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40" name="AutoShape 43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41" name="AutoShape 44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42" name="AutoShape 45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43" name="AutoShape 46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44" name="AutoShape 47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45" name="AutoShape 48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46" name="AutoShape 49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47" name="AutoShape 50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48" name="AutoShape 5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49" name="AutoShape 52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50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51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52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53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54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55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56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57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58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59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60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61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62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63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64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65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66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67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68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69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70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71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72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73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74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75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76" name="AutoShape 27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77" name="AutoShape 28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78" name="AutoShape 29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79" name="AutoShape 30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80" name="AutoShape 3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81" name="AutoShape 32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82" name="AutoShape 33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83" name="AutoShape 34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84" name="AutoShape 35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85" name="AutoShape 36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86" name="AutoShape 37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87" name="AutoShape 38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88" name="AutoShape 39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89" name="AutoShape 40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90" name="AutoShape 4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91" name="AutoShape 42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92" name="AutoShape 43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93" name="AutoShape 44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94" name="AutoShape 45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95" name="AutoShape 46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696" name="AutoShape 47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97" name="AutoShape 48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98" name="AutoShape 49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699" name="AutoShape 50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00" name="AutoShape 5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01" name="AutoShape 52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02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03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04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05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06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07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08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09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10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11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12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13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14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15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16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17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18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19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20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21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217080</xdr:rowOff>
    </xdr:to>
    <xdr:sp>
      <xdr:nvSpPr>
        <xdr:cNvPr id="722" name="Image1"/>
        <xdr:cNvSpPr/>
      </xdr:nvSpPr>
      <xdr:spPr>
        <a:xfrm>
          <a:off x="0" y="6261120"/>
          <a:ext cx="31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23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24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25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26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10320</xdr:colOff>
      <xdr:row>20</xdr:row>
      <xdr:rowOff>194760</xdr:rowOff>
    </xdr:to>
    <xdr:sp>
      <xdr:nvSpPr>
        <xdr:cNvPr id="727" name="Image1"/>
        <xdr:cNvSpPr/>
      </xdr:nvSpPr>
      <xdr:spPr>
        <a:xfrm>
          <a:off x="0" y="6261120"/>
          <a:ext cx="310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28" name="AutoShape 27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29" name="AutoShape 28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30" name="AutoShape 29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31" name="AutoShape 30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32" name="AutoShape 31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33" name="AutoShape 32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34" name="AutoShape 33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35" name="AutoShape 34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36" name="AutoShape 35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37" name="AutoShape 36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38" name="AutoShape 37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39" name="AutoShape 38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40" name="AutoShape 39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41" name="AutoShape 40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42" name="AutoShape 41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43" name="AutoShape 42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44" name="AutoShape 43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45" name="AutoShape 44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46" name="AutoShape 45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47" name="AutoShape 46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48" name="AutoShape 47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49" name="AutoShape 48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50" name="AutoShape 49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51" name="AutoShape 50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52" name="AutoShape 51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53" name="AutoShape 52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54" name="Image1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55" name="Image1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56" name="Image1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57" name="Image1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58" name="Image1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59" name="Image1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60" name="Image1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61" name="Image1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62" name="Image1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63" name="Image1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64" name="Image1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65" name="Image1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66" name="Image1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67" name="Image1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68" name="Image1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69" name="Image1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70" name="Image1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71" name="Image1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72" name="Image1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73" name="Image1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51480</xdr:rowOff>
    </xdr:to>
    <xdr:sp>
      <xdr:nvSpPr>
        <xdr:cNvPr id="774" name="Image1"/>
        <xdr:cNvSpPr/>
      </xdr:nvSpPr>
      <xdr:spPr>
        <a:xfrm>
          <a:off x="5196240" y="7912080"/>
          <a:ext cx="3146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75" name="Image1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76" name="Image1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77" name="Image1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78" name="Image1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14640</xdr:colOff>
      <xdr:row>26</xdr:row>
      <xdr:rowOff>21600</xdr:rowOff>
    </xdr:to>
    <xdr:sp>
      <xdr:nvSpPr>
        <xdr:cNvPr id="779" name="Image1"/>
        <xdr:cNvSpPr/>
      </xdr:nvSpPr>
      <xdr:spPr>
        <a:xfrm>
          <a:off x="5196240" y="7912080"/>
          <a:ext cx="3146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5"/>
    <col collapsed="false" customWidth="true" hidden="false" outlineLevel="0" max="3" min="3" style="1" width="6.75"/>
    <col collapsed="false" customWidth="true" hidden="false" outlineLevel="0" max="4" min="4" style="1" width="8.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223" min="7" style="1" width="32.12"/>
    <col collapsed="false" customWidth="false" hidden="false" outlineLevel="0" max="257" min="224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2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4" t="s">
        <v>7</v>
      </c>
      <c r="F4" s="4" t="s">
        <v>8</v>
      </c>
    </row>
    <row r="5" s="10" customFormat="true" ht="22" hidden="false" customHeight="true" outlineLevel="0" collapsed="false">
      <c r="A5" s="6" t="s">
        <v>9</v>
      </c>
      <c r="B5" s="7" t="s">
        <v>10</v>
      </c>
      <c r="C5" s="8" t="n">
        <v>12</v>
      </c>
      <c r="D5" s="6" t="n">
        <f aca="false">SUM(C5:C7)</f>
        <v>322</v>
      </c>
      <c r="E5" s="8" t="n">
        <v>1199.75</v>
      </c>
      <c r="F5" s="9" t="n">
        <f aca="false">SUM(E5:E7)</f>
        <v>4615.75</v>
      </c>
    </row>
    <row r="6" s="10" customFormat="true" ht="22" hidden="false" customHeight="true" outlineLevel="0" collapsed="false">
      <c r="A6" s="6"/>
      <c r="B6" s="7" t="s">
        <v>11</v>
      </c>
      <c r="C6" s="8" t="n">
        <v>169</v>
      </c>
      <c r="D6" s="6"/>
      <c r="E6" s="11" t="n">
        <v>1481.3</v>
      </c>
      <c r="F6" s="9"/>
    </row>
    <row r="7" s="10" customFormat="true" ht="22" hidden="false" customHeight="true" outlineLevel="0" collapsed="false">
      <c r="A7" s="6"/>
      <c r="B7" s="7" t="s">
        <v>12</v>
      </c>
      <c r="C7" s="8" t="n">
        <v>141</v>
      </c>
      <c r="D7" s="6"/>
      <c r="E7" s="8" t="n">
        <v>1934.7</v>
      </c>
      <c r="F7" s="9"/>
    </row>
    <row r="8" s="16" customFormat="true" ht="22" hidden="false" customHeight="true" outlineLevel="0" collapsed="false">
      <c r="A8" s="12" t="s">
        <v>13</v>
      </c>
      <c r="B8" s="13" t="s">
        <v>14</v>
      </c>
      <c r="C8" s="14" t="n">
        <v>1</v>
      </c>
      <c r="D8" s="12" t="n">
        <v>2</v>
      </c>
      <c r="E8" s="14" t="n">
        <v>300</v>
      </c>
      <c r="F8" s="15" t="n">
        <f aca="false">SUM(E8:E9)</f>
        <v>900</v>
      </c>
    </row>
    <row r="9" s="16" customFormat="true" ht="22" hidden="false" customHeight="true" outlineLevel="0" collapsed="false">
      <c r="A9" s="12"/>
      <c r="B9" s="13" t="s">
        <v>15</v>
      </c>
      <c r="C9" s="14" t="n">
        <v>1</v>
      </c>
      <c r="D9" s="12"/>
      <c r="E9" s="14" t="n">
        <v>600</v>
      </c>
      <c r="F9" s="15"/>
    </row>
    <row r="10" s="16" customFormat="true" ht="22" hidden="false" customHeight="true" outlineLevel="0" collapsed="false">
      <c r="A10" s="17" t="s">
        <v>16</v>
      </c>
      <c r="B10" s="18" t="s">
        <v>17</v>
      </c>
      <c r="C10" s="19" t="n">
        <v>5</v>
      </c>
      <c r="D10" s="17" t="n">
        <f aca="false">SUM(C10:C13)</f>
        <v>160</v>
      </c>
      <c r="E10" s="19" t="n">
        <v>1010</v>
      </c>
      <c r="F10" s="15" t="n">
        <f aca="false">SUM(E10:E13)</f>
        <v>2860</v>
      </c>
    </row>
    <row r="11" s="16" customFormat="true" ht="40" hidden="false" customHeight="true" outlineLevel="0" collapsed="false">
      <c r="A11" s="17"/>
      <c r="B11" s="20" t="s">
        <v>18</v>
      </c>
      <c r="C11" s="21" t="n">
        <v>83</v>
      </c>
      <c r="D11" s="17"/>
      <c r="E11" s="21" t="n">
        <v>360</v>
      </c>
      <c r="F11" s="15"/>
    </row>
    <row r="12" s="16" customFormat="true" ht="34" hidden="false" customHeight="true" outlineLevel="0" collapsed="false">
      <c r="A12" s="17"/>
      <c r="B12" s="20" t="s">
        <v>19</v>
      </c>
      <c r="C12" s="21" t="n">
        <v>67</v>
      </c>
      <c r="D12" s="17"/>
      <c r="E12" s="21" t="n">
        <v>1300</v>
      </c>
      <c r="F12" s="15"/>
    </row>
    <row r="13" s="16" customFormat="true" ht="31" hidden="false" customHeight="true" outlineLevel="0" collapsed="false">
      <c r="A13" s="17"/>
      <c r="B13" s="18" t="s">
        <v>20</v>
      </c>
      <c r="C13" s="19" t="n">
        <v>5</v>
      </c>
      <c r="D13" s="17"/>
      <c r="E13" s="19" t="n">
        <v>190</v>
      </c>
      <c r="F13" s="15"/>
    </row>
    <row r="14" s="16" customFormat="true" ht="25" hidden="false" customHeight="true" outlineLevel="0" collapsed="false">
      <c r="A14" s="22" t="s">
        <v>21</v>
      </c>
      <c r="B14" s="23" t="s">
        <v>22</v>
      </c>
      <c r="C14" s="22" t="n">
        <v>30</v>
      </c>
      <c r="D14" s="22" t="n">
        <v>30</v>
      </c>
      <c r="E14" s="22" t="n">
        <v>200</v>
      </c>
      <c r="F14" s="22" t="n">
        <v>200</v>
      </c>
    </row>
    <row r="15" s="16" customFormat="true" ht="35" hidden="false" customHeight="true" outlineLevel="0" collapsed="false">
      <c r="A15" s="12" t="s">
        <v>23</v>
      </c>
      <c r="B15" s="13" t="s">
        <v>24</v>
      </c>
      <c r="C15" s="12" t="n">
        <v>11</v>
      </c>
      <c r="D15" s="12" t="n">
        <v>11</v>
      </c>
      <c r="E15" s="12" t="n">
        <v>600</v>
      </c>
      <c r="F15" s="12" t="n">
        <v>600</v>
      </c>
    </row>
    <row r="16" s="16" customFormat="true" ht="23" hidden="false" customHeight="true" outlineLevel="0" collapsed="false">
      <c r="A16" s="12" t="s">
        <v>25</v>
      </c>
      <c r="B16" s="13" t="s">
        <v>26</v>
      </c>
      <c r="C16" s="12" t="n">
        <v>72</v>
      </c>
      <c r="D16" s="12" t="n">
        <f aca="false">SUM(C16:C17)</f>
        <v>133</v>
      </c>
      <c r="E16" s="12" t="n">
        <v>1298.955</v>
      </c>
      <c r="F16" s="15" t="n">
        <f aca="false">SUM(E16:E17)</f>
        <v>1900</v>
      </c>
    </row>
    <row r="17" s="16" customFormat="true" ht="23" hidden="false" customHeight="true" outlineLevel="0" collapsed="false">
      <c r="A17" s="12"/>
      <c r="B17" s="13" t="s">
        <v>27</v>
      </c>
      <c r="C17" s="12" t="n">
        <v>61</v>
      </c>
      <c r="D17" s="12"/>
      <c r="E17" s="12" t="n">
        <v>601.045</v>
      </c>
      <c r="F17" s="15"/>
    </row>
    <row r="18" s="16" customFormat="true" ht="23" hidden="false" customHeight="true" outlineLevel="0" collapsed="false">
      <c r="A18" s="12" t="s">
        <v>28</v>
      </c>
      <c r="B18" s="13" t="s">
        <v>29</v>
      </c>
      <c r="C18" s="12" t="n">
        <v>24</v>
      </c>
      <c r="D18" s="12" t="n">
        <f aca="false">SUM(C18:C20)</f>
        <v>75</v>
      </c>
      <c r="E18" s="12" t="n">
        <v>951.7</v>
      </c>
      <c r="F18" s="15" t="n">
        <f aca="false">SUM(E18:E20)</f>
        <v>2320</v>
      </c>
    </row>
    <row r="19" s="16" customFormat="true" ht="23" hidden="false" customHeight="true" outlineLevel="0" collapsed="false">
      <c r="A19" s="12"/>
      <c r="B19" s="13" t="s">
        <v>30</v>
      </c>
      <c r="C19" s="12" t="n">
        <v>8</v>
      </c>
      <c r="D19" s="12"/>
      <c r="E19" s="12" t="n">
        <v>298.3</v>
      </c>
      <c r="F19" s="15"/>
    </row>
    <row r="20" s="16" customFormat="true" ht="23" hidden="false" customHeight="true" outlineLevel="0" collapsed="false">
      <c r="A20" s="12"/>
      <c r="B20" s="13" t="s">
        <v>31</v>
      </c>
      <c r="C20" s="12" t="n">
        <v>43</v>
      </c>
      <c r="D20" s="12"/>
      <c r="E20" s="12" t="n">
        <v>1070</v>
      </c>
      <c r="F20" s="15"/>
    </row>
    <row r="21" s="16" customFormat="true" ht="35" hidden="false" customHeight="true" outlineLevel="0" collapsed="false">
      <c r="A21" s="12" t="s">
        <v>32</v>
      </c>
      <c r="B21" s="13" t="s">
        <v>33</v>
      </c>
      <c r="C21" s="12" t="n">
        <v>164</v>
      </c>
      <c r="D21" s="12" t="n">
        <v>164</v>
      </c>
      <c r="E21" s="12" t="n">
        <v>654.65</v>
      </c>
      <c r="F21" s="12" t="n">
        <v>654.65</v>
      </c>
    </row>
    <row r="22" s="16" customFormat="true" ht="24" hidden="false" customHeight="true" outlineLevel="0" collapsed="false">
      <c r="A22" s="12" t="s">
        <v>34</v>
      </c>
      <c r="B22" s="13" t="s">
        <v>35</v>
      </c>
      <c r="C22" s="12" t="n">
        <v>7</v>
      </c>
      <c r="D22" s="12" t="n">
        <v>7</v>
      </c>
      <c r="E22" s="12" t="n">
        <v>150</v>
      </c>
      <c r="F22" s="12" t="n">
        <v>150</v>
      </c>
    </row>
    <row r="23" s="16" customFormat="true" ht="24" hidden="false" customHeight="true" outlineLevel="0" collapsed="false">
      <c r="A23" s="12" t="s">
        <v>36</v>
      </c>
      <c r="B23" s="13" t="s">
        <v>37</v>
      </c>
      <c r="C23" s="12" t="n">
        <v>120</v>
      </c>
      <c r="D23" s="12" t="n">
        <v>120</v>
      </c>
      <c r="E23" s="12" t="n">
        <v>2570</v>
      </c>
      <c r="F23" s="12" t="n">
        <v>2570</v>
      </c>
    </row>
    <row r="24" s="16" customFormat="true" ht="24" hidden="false" customHeight="true" outlineLevel="0" collapsed="false">
      <c r="A24" s="12" t="s">
        <v>38</v>
      </c>
      <c r="B24" s="13" t="s">
        <v>39</v>
      </c>
      <c r="C24" s="12" t="n">
        <v>1</v>
      </c>
      <c r="D24" s="12" t="n">
        <v>1</v>
      </c>
      <c r="E24" s="12" t="n">
        <v>150</v>
      </c>
      <c r="F24" s="12" t="n">
        <v>150</v>
      </c>
    </row>
    <row r="25" s="16" customFormat="true" ht="24" hidden="false" customHeight="true" outlineLevel="0" collapsed="false">
      <c r="A25" s="12" t="s">
        <v>40</v>
      </c>
      <c r="B25" s="13" t="s">
        <v>41</v>
      </c>
      <c r="C25" s="12" t="n">
        <v>43</v>
      </c>
      <c r="D25" s="12" t="n">
        <v>43</v>
      </c>
      <c r="E25" s="24" t="n">
        <v>400</v>
      </c>
      <c r="F25" s="24" t="n">
        <v>400</v>
      </c>
    </row>
    <row r="26" customFormat="false" ht="24" hidden="false" customHeight="true" outlineLevel="0" collapsed="false">
      <c r="A26" s="25" t="s">
        <v>42</v>
      </c>
      <c r="B26" s="25"/>
      <c r="C26" s="25" t="n">
        <f aca="false">SUM(C5:C25)</f>
        <v>1068</v>
      </c>
      <c r="D26" s="25" t="n">
        <f aca="false">SUM(D5:D25)</f>
        <v>1068</v>
      </c>
      <c r="E26" s="25" t="n">
        <f aca="false">SUM(E5:E25)</f>
        <v>17320.4</v>
      </c>
      <c r="F26" s="25" t="n">
        <f aca="false">SUM(F5:F25)</f>
        <v>17320.4</v>
      </c>
    </row>
  </sheetData>
  <mergeCells count="17">
    <mergeCell ref="A2:F2"/>
    <mergeCell ref="A3:F3"/>
    <mergeCell ref="A5:A7"/>
    <mergeCell ref="D5:D7"/>
    <mergeCell ref="F5:F7"/>
    <mergeCell ref="A8:A9"/>
    <mergeCell ref="D8:D9"/>
    <mergeCell ref="F8:F9"/>
    <mergeCell ref="A10:A13"/>
    <mergeCell ref="D10:D13"/>
    <mergeCell ref="F10:F13"/>
    <mergeCell ref="A16:A17"/>
    <mergeCell ref="D16:D17"/>
    <mergeCell ref="F16:F17"/>
    <mergeCell ref="A18:A20"/>
    <mergeCell ref="D18:D20"/>
    <mergeCell ref="F18:F20"/>
  </mergeCells>
  <printOptions headings="false" gridLines="false" gridLinesSet="true" horizontalCentered="true" verticalCentered="false"/>
  <pageMargins left="0.751388888888889" right="0.751388888888889" top="0.944444444444445" bottom="0.904861111111111" header="0.511811023622047" footer="0.708333333333333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7:50:34Z</dcterms:created>
  <dc:creator>Administrator</dc:creator>
  <dc:description/>
  <dc:language>en-US</dc:language>
  <cp:lastModifiedBy>尹卫民</cp:lastModifiedBy>
  <dcterms:modified xsi:type="dcterms:W3CDTF">2020-08-29T14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