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Print_Titles" vbProcedure="false">综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sz val="20"/>
        <rFont val="Noto Sans"/>
        <family val="2"/>
      </rPr>
      <t xml:space="preserve">新田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社区专职工作者面试成绩及入围体检人员名单</t>
    </r>
  </si>
  <si>
    <t xml:space="preserve">                                       </t>
  </si>
  <si>
    <t xml:space="preserve">职位
代码</t>
  </si>
  <si>
    <t xml:space="preserve">报考单位</t>
  </si>
  <si>
    <t xml:space="preserve">报考 
职位</t>
  </si>
  <si>
    <t xml:space="preserve">招聘计划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综合成绩</t>
  </si>
  <si>
    <t xml:space="preserve">综合
排名</t>
  </si>
  <si>
    <t xml:space="preserve">是否入围
体检</t>
  </si>
  <si>
    <t xml:space="preserve">01</t>
  </si>
  <si>
    <t xml:space="preserve">中山街道</t>
  </si>
  <si>
    <t xml:space="preserve">中山街道社区专职工作者</t>
  </si>
  <si>
    <t xml:space="preserve">申媛媛</t>
  </si>
  <si>
    <t xml:space="preserve">29282022010102</t>
  </si>
  <si>
    <t xml:space="preserve">入围</t>
  </si>
  <si>
    <t xml:space="preserve">全井云</t>
  </si>
  <si>
    <t xml:space="preserve">29282022010103</t>
  </si>
  <si>
    <t xml:space="preserve">何帆</t>
  </si>
  <si>
    <t xml:space="preserve">29282022010115</t>
  </si>
  <si>
    <t xml:space="preserve">陈浩铭</t>
  </si>
  <si>
    <t xml:space="preserve">29282022010116</t>
  </si>
  <si>
    <t xml:space="preserve">李顺楠</t>
  </si>
  <si>
    <t xml:space="preserve">29282022010204</t>
  </si>
  <si>
    <t xml:space="preserve">陈泽湘</t>
  </si>
  <si>
    <t xml:space="preserve">29282022010207</t>
  </si>
  <si>
    <t xml:space="preserve">肖和田</t>
  </si>
  <si>
    <t xml:space="preserve">29282022010214</t>
  </si>
  <si>
    <t xml:space="preserve">黄毅</t>
  </si>
  <si>
    <t xml:space="preserve">29282022010227</t>
  </si>
  <si>
    <t xml:space="preserve">危亮</t>
  </si>
  <si>
    <t xml:space="preserve">29282022010228</t>
  </si>
  <si>
    <t xml:space="preserve">刘思铭</t>
  </si>
  <si>
    <t xml:space="preserve">29282022010312</t>
  </si>
  <si>
    <t xml:space="preserve">骆婷</t>
  </si>
  <si>
    <t xml:space="preserve">29282022010317</t>
  </si>
  <si>
    <t xml:space="preserve">胡龙贵</t>
  </si>
  <si>
    <t xml:space="preserve">29282022010413</t>
  </si>
  <si>
    <t xml:space="preserve">胡珍芬</t>
  </si>
  <si>
    <t xml:space="preserve">29282022010420</t>
  </si>
  <si>
    <t xml:space="preserve">罗纯艳</t>
  </si>
  <si>
    <t xml:space="preserve">29282022010430</t>
  </si>
  <si>
    <t xml:space="preserve">02</t>
  </si>
  <si>
    <t xml:space="preserve">龙泉街道</t>
  </si>
  <si>
    <t xml:space="preserve">龙泉街道社区专职工作者</t>
  </si>
  <si>
    <t xml:space="preserve">陆鹏华</t>
  </si>
  <si>
    <t xml:space="preserve">29282022020517</t>
  </si>
  <si>
    <t xml:space="preserve">胡美华</t>
  </si>
  <si>
    <t xml:space="preserve">29282022020518</t>
  </si>
  <si>
    <t xml:space="preserve">武春红</t>
  </si>
  <si>
    <t xml:space="preserve">29282022020526</t>
  </si>
  <si>
    <t xml:space="preserve">邓文凤</t>
  </si>
  <si>
    <t xml:space="preserve">29282022020530</t>
  </si>
  <si>
    <t xml:space="preserve">刘岚慧</t>
  </si>
  <si>
    <t xml:space="preserve">29282022020607</t>
  </si>
  <si>
    <t xml:space="preserve">黎湘</t>
  </si>
  <si>
    <t xml:space="preserve">29282022020614</t>
  </si>
  <si>
    <t xml:space="preserve">骆霞</t>
  </si>
  <si>
    <t xml:space="preserve">29282022020707</t>
  </si>
  <si>
    <t xml:space="preserve">徐艳婷</t>
  </si>
  <si>
    <t xml:space="preserve">29282022020708</t>
  </si>
  <si>
    <t xml:space="preserve">郑岚</t>
  </si>
  <si>
    <t xml:space="preserve">29282022020710</t>
  </si>
  <si>
    <t xml:space="preserve">代榕</t>
  </si>
  <si>
    <t xml:space="preserve">29282022020730</t>
  </si>
  <si>
    <t xml:space="preserve">朱慧玲</t>
  </si>
  <si>
    <t xml:space="preserve">29282022020802</t>
  </si>
  <si>
    <t xml:space="preserve">李婷婷</t>
  </si>
  <si>
    <t xml:space="preserve">29282022020810</t>
  </si>
  <si>
    <t xml:space="preserve">放弃</t>
  </si>
  <si>
    <t xml:space="preserve">谢龙锋</t>
  </si>
  <si>
    <t xml:space="preserve">29282022020914</t>
  </si>
  <si>
    <t xml:space="preserve">黄芳芳</t>
  </si>
  <si>
    <t xml:space="preserve">29282022020929</t>
  </si>
  <si>
    <t xml:space="preserve">谢美芳</t>
  </si>
  <si>
    <t xml:space="preserve">29282022021013</t>
  </si>
  <si>
    <t xml:space="preserve">赵春唐</t>
  </si>
  <si>
    <t xml:space="preserve">29282022021018</t>
  </si>
  <si>
    <t xml:space="preserve">李昌辉</t>
  </si>
  <si>
    <t xml:space="preserve">29282022021024</t>
  </si>
  <si>
    <t xml:space="preserve">凌娟</t>
  </si>
  <si>
    <t xml:space="preserve">29282022021112</t>
  </si>
  <si>
    <t xml:space="preserve">宋凌艳</t>
  </si>
  <si>
    <t xml:space="preserve">29282022021119</t>
  </si>
  <si>
    <t xml:space="preserve">唐秋平</t>
  </si>
  <si>
    <t xml:space="preserve">29282022021120</t>
  </si>
  <si>
    <t xml:space="preserve">黄崇荣</t>
  </si>
  <si>
    <t xml:space="preserve">29282022021123</t>
  </si>
  <si>
    <t xml:space="preserve">乐群珍</t>
  </si>
  <si>
    <t xml:space="preserve">29282022021129</t>
  </si>
  <si>
    <t xml:space="preserve">黄崇陆</t>
  </si>
  <si>
    <t xml:space="preserve">29282022021209</t>
  </si>
  <si>
    <t xml:space="preserve">陈丽芬</t>
  </si>
  <si>
    <t xml:space="preserve">29282022021215</t>
  </si>
  <si>
    <t xml:space="preserve">李远航</t>
  </si>
  <si>
    <t xml:space="preserve">29282022021224</t>
  </si>
  <si>
    <t xml:space="preserve">唐丽红</t>
  </si>
  <si>
    <t xml:space="preserve">29282022021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"/>
    <col collapsed="false" customWidth="true" hidden="false" outlineLevel="0" max="3" min="3" style="0" width="7.5"/>
    <col collapsed="false" customWidth="true" hidden="false" outlineLevel="0" max="4" min="4" style="0" width="5.89"/>
    <col collapsed="false" customWidth="false" hidden="false" outlineLevel="0" max="5" min="5" style="1" width="8.99"/>
    <col collapsed="false" customWidth="true" hidden="false" outlineLevel="0" max="6" min="6" style="1" width="18.87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true" hidden="false" outlineLevel="0" max="9" min="9" style="2" width="10.49"/>
    <col collapsed="false" customWidth="false" hidden="false" outlineLevel="0" max="10" min="10" style="1" width="8.99"/>
    <col collapsed="false" customWidth="true" hidden="false" outlineLevel="0" max="11" min="11" style="1" width="11.62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0" t="s">
        <v>1</v>
      </c>
    </row>
    <row r="2" s="9" customFormat="true" ht="38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7" t="s">
        <v>10</v>
      </c>
      <c r="J2" s="8" t="s">
        <v>11</v>
      </c>
      <c r="K2" s="8" t="s">
        <v>12</v>
      </c>
    </row>
    <row r="3" customFormat="false" ht="25" hidden="false" customHeight="true" outlineLevel="0" collapsed="false">
      <c r="A3" s="10" t="s">
        <v>13</v>
      </c>
      <c r="B3" s="11" t="s">
        <v>14</v>
      </c>
      <c r="C3" s="11" t="s">
        <v>15</v>
      </c>
      <c r="D3" s="12" t="n">
        <v>7</v>
      </c>
      <c r="E3" s="13" t="s">
        <v>16</v>
      </c>
      <c r="F3" s="14" t="s">
        <v>17</v>
      </c>
      <c r="G3" s="15" t="n">
        <v>73</v>
      </c>
      <c r="H3" s="16" t="n">
        <v>78.52</v>
      </c>
      <c r="I3" s="16" t="n">
        <v>75.76</v>
      </c>
      <c r="J3" s="17" t="n">
        <f aca="false">RANK(I3,$I$3:$I$16)</f>
        <v>6</v>
      </c>
      <c r="K3" s="18" t="s">
        <v>18</v>
      </c>
    </row>
    <row r="4" customFormat="false" ht="25" hidden="false" customHeight="true" outlineLevel="0" collapsed="false">
      <c r="A4" s="10"/>
      <c r="B4" s="11"/>
      <c r="C4" s="11"/>
      <c r="D4" s="12"/>
      <c r="E4" s="13" t="s">
        <v>19</v>
      </c>
      <c r="F4" s="14" t="s">
        <v>20</v>
      </c>
      <c r="G4" s="15" t="n">
        <v>71.9</v>
      </c>
      <c r="H4" s="16" t="n">
        <v>81.22</v>
      </c>
      <c r="I4" s="16" t="n">
        <v>76.56</v>
      </c>
      <c r="J4" s="17" t="n">
        <f aca="false">RANK(I4,$I$3:$I$16)</f>
        <v>3</v>
      </c>
      <c r="K4" s="18" t="s">
        <v>18</v>
      </c>
    </row>
    <row r="5" customFormat="false" ht="25" hidden="false" customHeight="true" outlineLevel="0" collapsed="false">
      <c r="A5" s="10"/>
      <c r="B5" s="11"/>
      <c r="C5" s="11"/>
      <c r="D5" s="12"/>
      <c r="E5" s="19" t="s">
        <v>21</v>
      </c>
      <c r="F5" s="17" t="s">
        <v>22</v>
      </c>
      <c r="G5" s="16" t="n">
        <v>76</v>
      </c>
      <c r="H5" s="16" t="n">
        <v>79.5</v>
      </c>
      <c r="I5" s="16" t="n">
        <v>77.75</v>
      </c>
      <c r="J5" s="19" t="n">
        <f aca="false">RANK(I5,$I$3:$I$16)</f>
        <v>2</v>
      </c>
      <c r="K5" s="18" t="s">
        <v>18</v>
      </c>
    </row>
    <row r="6" customFormat="false" ht="25" hidden="false" customHeight="true" outlineLevel="0" collapsed="false">
      <c r="A6" s="10"/>
      <c r="B6" s="11"/>
      <c r="C6" s="11"/>
      <c r="D6" s="12"/>
      <c r="E6" s="13" t="s">
        <v>23</v>
      </c>
      <c r="F6" s="14" t="s">
        <v>24</v>
      </c>
      <c r="G6" s="15" t="n">
        <v>67</v>
      </c>
      <c r="H6" s="16" t="n">
        <v>79.88</v>
      </c>
      <c r="I6" s="16" t="n">
        <v>73.44</v>
      </c>
      <c r="J6" s="19" t="n">
        <f aca="false">RANK(I6,$I$3:$I$16)</f>
        <v>13</v>
      </c>
      <c r="K6" s="18"/>
    </row>
    <row r="7" customFormat="false" ht="25" hidden="false" customHeight="true" outlineLevel="0" collapsed="false">
      <c r="A7" s="10"/>
      <c r="B7" s="11"/>
      <c r="C7" s="11"/>
      <c r="D7" s="12"/>
      <c r="E7" s="13" t="s">
        <v>25</v>
      </c>
      <c r="F7" s="14" t="s">
        <v>26</v>
      </c>
      <c r="G7" s="15" t="n">
        <v>69.6</v>
      </c>
      <c r="H7" s="16" t="n">
        <v>81.64</v>
      </c>
      <c r="I7" s="16" t="n">
        <v>75.62</v>
      </c>
      <c r="J7" s="19" t="n">
        <f aca="false">RANK(I7,$I$3:$I$16)</f>
        <v>7</v>
      </c>
      <c r="K7" s="18" t="s">
        <v>18</v>
      </c>
    </row>
    <row r="8" customFormat="false" ht="25" hidden="false" customHeight="true" outlineLevel="0" collapsed="false">
      <c r="A8" s="10"/>
      <c r="B8" s="11"/>
      <c r="C8" s="11"/>
      <c r="D8" s="12"/>
      <c r="E8" s="13" t="s">
        <v>27</v>
      </c>
      <c r="F8" s="14" t="s">
        <v>28</v>
      </c>
      <c r="G8" s="15" t="n">
        <v>69.4</v>
      </c>
      <c r="H8" s="16" t="n">
        <v>76.2</v>
      </c>
      <c r="I8" s="16" t="n">
        <v>72.8</v>
      </c>
      <c r="J8" s="19" t="n">
        <f aca="false">RANK(I8,$I$3:$I$16)</f>
        <v>14</v>
      </c>
      <c r="K8" s="18"/>
    </row>
    <row r="9" customFormat="false" ht="25" hidden="false" customHeight="true" outlineLevel="0" collapsed="false">
      <c r="A9" s="10"/>
      <c r="B9" s="11"/>
      <c r="C9" s="11"/>
      <c r="D9" s="12"/>
      <c r="E9" s="13" t="s">
        <v>29</v>
      </c>
      <c r="F9" s="14" t="s">
        <v>30</v>
      </c>
      <c r="G9" s="15" t="n">
        <v>69.6</v>
      </c>
      <c r="H9" s="16" t="n">
        <v>80.28</v>
      </c>
      <c r="I9" s="16" t="n">
        <v>74.94</v>
      </c>
      <c r="J9" s="19" t="n">
        <f aca="false">RANK(I9,$I$3:$I$16)</f>
        <v>9</v>
      </c>
      <c r="K9" s="18"/>
    </row>
    <row r="10" customFormat="false" ht="25" hidden="false" customHeight="true" outlineLevel="0" collapsed="false">
      <c r="A10" s="10"/>
      <c r="B10" s="11"/>
      <c r="C10" s="11"/>
      <c r="D10" s="12"/>
      <c r="E10" s="13" t="s">
        <v>31</v>
      </c>
      <c r="F10" s="14" t="s">
        <v>32</v>
      </c>
      <c r="G10" s="15" t="n">
        <v>68.1</v>
      </c>
      <c r="H10" s="16" t="n">
        <v>80.98</v>
      </c>
      <c r="I10" s="16" t="n">
        <v>74.54</v>
      </c>
      <c r="J10" s="19" t="n">
        <f aca="false">RANK(I10,$I$3:$I$16)</f>
        <v>10</v>
      </c>
      <c r="K10" s="18"/>
    </row>
    <row r="11" customFormat="false" ht="25" hidden="false" customHeight="true" outlineLevel="0" collapsed="false">
      <c r="A11" s="10"/>
      <c r="B11" s="11"/>
      <c r="C11" s="11"/>
      <c r="D11" s="12"/>
      <c r="E11" s="13" t="s">
        <v>33</v>
      </c>
      <c r="F11" s="14" t="s">
        <v>34</v>
      </c>
      <c r="G11" s="15" t="n">
        <v>72.5</v>
      </c>
      <c r="H11" s="16" t="n">
        <v>79.22</v>
      </c>
      <c r="I11" s="16" t="n">
        <v>75.86</v>
      </c>
      <c r="J11" s="19" t="n">
        <f aca="false">RANK(I11,$I$3:$I$16)</f>
        <v>5</v>
      </c>
      <c r="K11" s="18" t="s">
        <v>18</v>
      </c>
    </row>
    <row r="12" customFormat="false" ht="25" hidden="false" customHeight="true" outlineLevel="0" collapsed="false">
      <c r="A12" s="10"/>
      <c r="B12" s="11"/>
      <c r="C12" s="11"/>
      <c r="D12" s="12"/>
      <c r="E12" s="13" t="s">
        <v>35</v>
      </c>
      <c r="F12" s="14" t="s">
        <v>36</v>
      </c>
      <c r="G12" s="15" t="n">
        <v>68.2</v>
      </c>
      <c r="H12" s="16" t="n">
        <v>79.56</v>
      </c>
      <c r="I12" s="16" t="n">
        <v>73.88</v>
      </c>
      <c r="J12" s="19" t="n">
        <f aca="false">RANK(I12,$I$3:$I$16)</f>
        <v>11</v>
      </c>
      <c r="K12" s="18"/>
    </row>
    <row r="13" customFormat="false" ht="25" hidden="false" customHeight="true" outlineLevel="0" collapsed="false">
      <c r="A13" s="10"/>
      <c r="B13" s="11"/>
      <c r="C13" s="11"/>
      <c r="D13" s="12"/>
      <c r="E13" s="13" t="s">
        <v>37</v>
      </c>
      <c r="F13" s="14" t="s">
        <v>38</v>
      </c>
      <c r="G13" s="15" t="n">
        <v>69</v>
      </c>
      <c r="H13" s="16" t="n">
        <v>78.16</v>
      </c>
      <c r="I13" s="16" t="n">
        <v>73.58</v>
      </c>
      <c r="J13" s="19" t="n">
        <f aca="false">RANK(I13,$I$3:$I$16)</f>
        <v>12</v>
      </c>
      <c r="K13" s="18"/>
    </row>
    <row r="14" customFormat="false" ht="25" hidden="false" customHeight="true" outlineLevel="0" collapsed="false">
      <c r="A14" s="10"/>
      <c r="B14" s="11"/>
      <c r="C14" s="11"/>
      <c r="D14" s="12"/>
      <c r="E14" s="13" t="s">
        <v>39</v>
      </c>
      <c r="F14" s="14" t="s">
        <v>40</v>
      </c>
      <c r="G14" s="15" t="n">
        <v>71.9</v>
      </c>
      <c r="H14" s="16" t="n">
        <v>78.08</v>
      </c>
      <c r="I14" s="16" t="n">
        <v>74.99</v>
      </c>
      <c r="J14" s="19" t="n">
        <f aca="false">RANK(I14,$I$3:$I$16)</f>
        <v>8</v>
      </c>
      <c r="K14" s="18"/>
    </row>
    <row r="15" customFormat="false" ht="25" hidden="false" customHeight="true" outlineLevel="0" collapsed="false">
      <c r="A15" s="10"/>
      <c r="B15" s="11"/>
      <c r="C15" s="11"/>
      <c r="D15" s="12"/>
      <c r="E15" s="13" t="s">
        <v>41</v>
      </c>
      <c r="F15" s="14" t="s">
        <v>42</v>
      </c>
      <c r="G15" s="15" t="n">
        <v>72.8</v>
      </c>
      <c r="H15" s="16" t="n">
        <v>83.18</v>
      </c>
      <c r="I15" s="16" t="n">
        <v>77.99</v>
      </c>
      <c r="J15" s="19" t="n">
        <f aca="false">RANK(I15,$I$3:$I$16)</f>
        <v>1</v>
      </c>
      <c r="K15" s="18" t="s">
        <v>18</v>
      </c>
    </row>
    <row r="16" customFormat="false" ht="25" hidden="false" customHeight="true" outlineLevel="0" collapsed="false">
      <c r="A16" s="10"/>
      <c r="B16" s="11"/>
      <c r="C16" s="11"/>
      <c r="D16" s="12"/>
      <c r="E16" s="13" t="s">
        <v>43</v>
      </c>
      <c r="F16" s="14" t="s">
        <v>44</v>
      </c>
      <c r="G16" s="15" t="n">
        <v>68.8</v>
      </c>
      <c r="H16" s="16" t="n">
        <v>83.04</v>
      </c>
      <c r="I16" s="16" t="n">
        <v>75.92</v>
      </c>
      <c r="J16" s="19" t="n">
        <f aca="false">RANK(I16,$I$3:$I$16)</f>
        <v>4</v>
      </c>
      <c r="K16" s="18" t="s">
        <v>18</v>
      </c>
    </row>
    <row r="17" customFormat="false" ht="25" hidden="false" customHeight="true" outlineLevel="0" collapsed="false">
      <c r="A17" s="20" t="s">
        <v>45</v>
      </c>
      <c r="B17" s="11" t="s">
        <v>46</v>
      </c>
      <c r="C17" s="11" t="s">
        <v>47</v>
      </c>
      <c r="D17" s="12" t="n">
        <v>13</v>
      </c>
      <c r="E17" s="13" t="s">
        <v>48</v>
      </c>
      <c r="F17" s="14" t="s">
        <v>49</v>
      </c>
      <c r="G17" s="15" t="n">
        <v>69.8</v>
      </c>
      <c r="H17" s="21" t="n">
        <v>78.8</v>
      </c>
      <c r="I17" s="16" t="n">
        <v>74.3</v>
      </c>
      <c r="J17" s="19" t="n">
        <f aca="false">RANK(I17,$I$17:$I$42)</f>
        <v>12</v>
      </c>
      <c r="K17" s="18" t="s">
        <v>18</v>
      </c>
    </row>
    <row r="18" customFormat="false" ht="25" hidden="false" customHeight="true" outlineLevel="0" collapsed="false">
      <c r="A18" s="20"/>
      <c r="B18" s="11"/>
      <c r="C18" s="11"/>
      <c r="D18" s="12"/>
      <c r="E18" s="13" t="s">
        <v>50</v>
      </c>
      <c r="F18" s="14" t="s">
        <v>51</v>
      </c>
      <c r="G18" s="15" t="n">
        <v>75.7</v>
      </c>
      <c r="H18" s="16" t="n">
        <v>77.2</v>
      </c>
      <c r="I18" s="16" t="n">
        <v>76.45</v>
      </c>
      <c r="J18" s="19" t="n">
        <f aca="false">RANK(I18,$I$17:$I$42)</f>
        <v>5</v>
      </c>
      <c r="K18" s="18" t="s">
        <v>18</v>
      </c>
    </row>
    <row r="19" customFormat="false" ht="25" hidden="false" customHeight="true" outlineLevel="0" collapsed="false">
      <c r="A19" s="20"/>
      <c r="B19" s="11"/>
      <c r="C19" s="11"/>
      <c r="D19" s="12"/>
      <c r="E19" s="19" t="s">
        <v>52</v>
      </c>
      <c r="F19" s="14" t="s">
        <v>53</v>
      </c>
      <c r="G19" s="15" t="n">
        <v>76.6</v>
      </c>
      <c r="H19" s="16" t="n">
        <v>84.1</v>
      </c>
      <c r="I19" s="16" t="n">
        <v>80.35</v>
      </c>
      <c r="J19" s="19" t="n">
        <f aca="false">RANK(I19,$I$17:$I$42)</f>
        <v>2</v>
      </c>
      <c r="K19" s="18" t="s">
        <v>18</v>
      </c>
    </row>
    <row r="20" customFormat="false" ht="25" hidden="false" customHeight="true" outlineLevel="0" collapsed="false">
      <c r="A20" s="20"/>
      <c r="B20" s="11"/>
      <c r="C20" s="11"/>
      <c r="D20" s="12"/>
      <c r="E20" s="13" t="s">
        <v>54</v>
      </c>
      <c r="F20" s="14" t="s">
        <v>55</v>
      </c>
      <c r="G20" s="15" t="n">
        <v>71.7</v>
      </c>
      <c r="H20" s="16" t="n">
        <v>79.4</v>
      </c>
      <c r="I20" s="16" t="n">
        <v>75.55</v>
      </c>
      <c r="J20" s="19" t="n">
        <f aca="false">RANK(I20,$I$17:$I$42)</f>
        <v>8</v>
      </c>
      <c r="K20" s="18" t="s">
        <v>18</v>
      </c>
    </row>
    <row r="21" customFormat="false" ht="25" hidden="false" customHeight="true" outlineLevel="0" collapsed="false">
      <c r="A21" s="20"/>
      <c r="B21" s="11"/>
      <c r="C21" s="11"/>
      <c r="D21" s="12"/>
      <c r="E21" s="13" t="s">
        <v>56</v>
      </c>
      <c r="F21" s="14" t="s">
        <v>57</v>
      </c>
      <c r="G21" s="15" t="n">
        <v>66</v>
      </c>
      <c r="H21" s="16" t="n">
        <v>81.9</v>
      </c>
      <c r="I21" s="16" t="n">
        <v>73.95</v>
      </c>
      <c r="J21" s="19" t="n">
        <f aca="false">RANK(I21,$I$17:$I$42)</f>
        <v>16</v>
      </c>
      <c r="K21" s="18"/>
    </row>
    <row r="22" customFormat="false" ht="25" hidden="false" customHeight="true" outlineLevel="0" collapsed="false">
      <c r="A22" s="20"/>
      <c r="B22" s="11"/>
      <c r="C22" s="11"/>
      <c r="D22" s="12"/>
      <c r="E22" s="13" t="s">
        <v>58</v>
      </c>
      <c r="F22" s="14" t="s">
        <v>59</v>
      </c>
      <c r="G22" s="15" t="n">
        <v>66.3</v>
      </c>
      <c r="H22" s="21" t="n">
        <v>74</v>
      </c>
      <c r="I22" s="16" t="n">
        <v>70.15</v>
      </c>
      <c r="J22" s="19" t="n">
        <f aca="false">RANK(I22,$I$17:$I$42)</f>
        <v>25</v>
      </c>
      <c r="K22" s="18"/>
    </row>
    <row r="23" customFormat="false" ht="25" hidden="false" customHeight="true" outlineLevel="0" collapsed="false">
      <c r="A23" s="20"/>
      <c r="B23" s="11"/>
      <c r="C23" s="11"/>
      <c r="D23" s="12"/>
      <c r="E23" s="13" t="s">
        <v>60</v>
      </c>
      <c r="F23" s="14" t="s">
        <v>61</v>
      </c>
      <c r="G23" s="15" t="n">
        <v>76.3</v>
      </c>
      <c r="H23" s="16" t="n">
        <v>85.24</v>
      </c>
      <c r="I23" s="16" t="n">
        <v>80.77</v>
      </c>
      <c r="J23" s="19" t="n">
        <f aca="false">RANK(I23,$I$17:$I$42)</f>
        <v>1</v>
      </c>
      <c r="K23" s="18" t="s">
        <v>18</v>
      </c>
    </row>
    <row r="24" customFormat="false" ht="25" hidden="false" customHeight="true" outlineLevel="0" collapsed="false">
      <c r="A24" s="20"/>
      <c r="B24" s="11"/>
      <c r="C24" s="11"/>
      <c r="D24" s="12"/>
      <c r="E24" s="13" t="s">
        <v>62</v>
      </c>
      <c r="F24" s="14" t="s">
        <v>63</v>
      </c>
      <c r="G24" s="15" t="n">
        <v>67.6</v>
      </c>
      <c r="H24" s="21" t="n">
        <v>80.52</v>
      </c>
      <c r="I24" s="16" t="n">
        <v>74.06</v>
      </c>
      <c r="J24" s="19" t="n">
        <f aca="false">RANK(I24,$I$17:$I$42)</f>
        <v>14</v>
      </c>
      <c r="K24" s="18"/>
    </row>
    <row r="25" customFormat="false" ht="25" hidden="false" customHeight="true" outlineLevel="0" collapsed="false">
      <c r="A25" s="20"/>
      <c r="B25" s="11"/>
      <c r="C25" s="11"/>
      <c r="D25" s="12"/>
      <c r="E25" s="22" t="s">
        <v>64</v>
      </c>
      <c r="F25" s="14" t="s">
        <v>65</v>
      </c>
      <c r="G25" s="15" t="n">
        <v>72.3</v>
      </c>
      <c r="H25" s="16" t="n">
        <v>84.6</v>
      </c>
      <c r="I25" s="16" t="n">
        <v>78.45</v>
      </c>
      <c r="J25" s="19" t="n">
        <f aca="false">RANK(I25,$I$17:$I$42)</f>
        <v>3</v>
      </c>
      <c r="K25" s="18" t="s">
        <v>18</v>
      </c>
    </row>
    <row r="26" customFormat="false" ht="25" hidden="false" customHeight="true" outlineLevel="0" collapsed="false">
      <c r="A26" s="20"/>
      <c r="B26" s="11"/>
      <c r="C26" s="11"/>
      <c r="D26" s="12"/>
      <c r="E26" s="13" t="s">
        <v>66</v>
      </c>
      <c r="F26" s="14" t="s">
        <v>67</v>
      </c>
      <c r="G26" s="15" t="n">
        <v>67.6</v>
      </c>
      <c r="H26" s="21" t="n">
        <v>79.58</v>
      </c>
      <c r="I26" s="16" t="n">
        <v>73.59</v>
      </c>
      <c r="J26" s="19" t="n">
        <f aca="false">RANK(I26,$I$17:$I$42)</f>
        <v>19</v>
      </c>
      <c r="K26" s="18"/>
    </row>
    <row r="27" customFormat="false" ht="25" hidden="false" customHeight="true" outlineLevel="0" collapsed="false">
      <c r="A27" s="20"/>
      <c r="B27" s="11"/>
      <c r="C27" s="11"/>
      <c r="D27" s="12"/>
      <c r="E27" s="22" t="s">
        <v>68</v>
      </c>
      <c r="F27" s="14" t="s">
        <v>69</v>
      </c>
      <c r="G27" s="15" t="n">
        <v>69.1</v>
      </c>
      <c r="H27" s="16" t="n">
        <v>79</v>
      </c>
      <c r="I27" s="16" t="n">
        <v>74.05</v>
      </c>
      <c r="J27" s="19" t="n">
        <f aca="false">RANK(I27,$I$17:$I$42)</f>
        <v>15</v>
      </c>
      <c r="K27" s="18"/>
    </row>
    <row r="28" customFormat="false" ht="25" hidden="false" customHeight="true" outlineLevel="0" collapsed="false">
      <c r="A28" s="20"/>
      <c r="B28" s="11"/>
      <c r="C28" s="11"/>
      <c r="D28" s="12"/>
      <c r="E28" s="13" t="s">
        <v>70</v>
      </c>
      <c r="F28" s="14" t="s">
        <v>71</v>
      </c>
      <c r="G28" s="15" t="n">
        <v>67.2</v>
      </c>
      <c r="H28" s="23" t="s">
        <v>72</v>
      </c>
      <c r="I28" s="16" t="n">
        <v>33.6</v>
      </c>
      <c r="J28" s="19" t="n">
        <f aca="false">RANK(I28,$I$17:$I$42)</f>
        <v>26</v>
      </c>
      <c r="K28" s="18"/>
    </row>
    <row r="29" customFormat="false" ht="25" hidden="false" customHeight="true" outlineLevel="0" collapsed="false">
      <c r="A29" s="20"/>
      <c r="B29" s="11"/>
      <c r="C29" s="11"/>
      <c r="D29" s="12"/>
      <c r="E29" s="13" t="s">
        <v>73</v>
      </c>
      <c r="F29" s="14" t="s">
        <v>74</v>
      </c>
      <c r="G29" s="15" t="n">
        <v>72.1</v>
      </c>
      <c r="H29" s="16" t="n">
        <v>79.46</v>
      </c>
      <c r="I29" s="16" t="n">
        <v>75.78</v>
      </c>
      <c r="J29" s="19" t="n">
        <f aca="false">RANK(I29,$I$17:$I$42)</f>
        <v>7</v>
      </c>
      <c r="K29" s="18" t="s">
        <v>18</v>
      </c>
    </row>
    <row r="30" customFormat="false" ht="25" hidden="false" customHeight="true" outlineLevel="0" collapsed="false">
      <c r="A30" s="20"/>
      <c r="B30" s="11"/>
      <c r="C30" s="11"/>
      <c r="D30" s="12"/>
      <c r="E30" s="22" t="s">
        <v>75</v>
      </c>
      <c r="F30" s="14" t="s">
        <v>76</v>
      </c>
      <c r="G30" s="15" t="n">
        <v>68</v>
      </c>
      <c r="H30" s="21" t="n">
        <v>82.58</v>
      </c>
      <c r="I30" s="16" t="n">
        <v>75.29</v>
      </c>
      <c r="J30" s="19" t="n">
        <f aca="false">RANK(I30,$I$17:$I$42)</f>
        <v>9</v>
      </c>
      <c r="K30" s="18" t="s">
        <v>18</v>
      </c>
    </row>
    <row r="31" customFormat="false" ht="25" hidden="false" customHeight="true" outlineLevel="0" collapsed="false">
      <c r="A31" s="20"/>
      <c r="B31" s="11"/>
      <c r="C31" s="11"/>
      <c r="D31" s="12"/>
      <c r="E31" s="22" t="s">
        <v>77</v>
      </c>
      <c r="F31" s="14" t="s">
        <v>78</v>
      </c>
      <c r="G31" s="15" t="n">
        <v>67.4</v>
      </c>
      <c r="H31" s="21" t="n">
        <v>80.4</v>
      </c>
      <c r="I31" s="16" t="n">
        <v>73.9</v>
      </c>
      <c r="J31" s="19" t="n">
        <f aca="false">RANK(I31,$I$17:$I$42)</f>
        <v>17</v>
      </c>
      <c r="K31" s="18"/>
    </row>
    <row r="32" customFormat="false" ht="25" hidden="false" customHeight="true" outlineLevel="0" collapsed="false">
      <c r="A32" s="20"/>
      <c r="B32" s="11"/>
      <c r="C32" s="11"/>
      <c r="D32" s="12"/>
      <c r="E32" s="13" t="s">
        <v>79</v>
      </c>
      <c r="F32" s="14" t="s">
        <v>80</v>
      </c>
      <c r="G32" s="15" t="n">
        <v>69.1</v>
      </c>
      <c r="H32" s="16" t="n">
        <v>75.82</v>
      </c>
      <c r="I32" s="16" t="n">
        <v>72.46</v>
      </c>
      <c r="J32" s="19" t="n">
        <f aca="false">RANK(I32,$I$17:$I$42)</f>
        <v>23</v>
      </c>
      <c r="K32" s="18"/>
    </row>
    <row r="33" customFormat="false" ht="25" hidden="false" customHeight="true" outlineLevel="0" collapsed="false">
      <c r="A33" s="20"/>
      <c r="B33" s="11"/>
      <c r="C33" s="11"/>
      <c r="D33" s="12"/>
      <c r="E33" s="13" t="s">
        <v>81</v>
      </c>
      <c r="F33" s="14" t="s">
        <v>82</v>
      </c>
      <c r="G33" s="15" t="n">
        <v>67.6</v>
      </c>
      <c r="H33" s="21" t="n">
        <v>79.28</v>
      </c>
      <c r="I33" s="16" t="n">
        <v>73.44</v>
      </c>
      <c r="J33" s="19" t="n">
        <f aca="false">RANK(I33,$I$17:$I$42)</f>
        <v>20</v>
      </c>
      <c r="K33" s="18"/>
    </row>
    <row r="34" customFormat="false" ht="25" hidden="false" customHeight="true" outlineLevel="0" collapsed="false">
      <c r="A34" s="20"/>
      <c r="B34" s="11"/>
      <c r="C34" s="11"/>
      <c r="D34" s="12"/>
      <c r="E34" s="13" t="s">
        <v>83</v>
      </c>
      <c r="F34" s="14" t="s">
        <v>84</v>
      </c>
      <c r="G34" s="15" t="n">
        <v>65.6</v>
      </c>
      <c r="H34" s="16" t="n">
        <v>78.56</v>
      </c>
      <c r="I34" s="16" t="n">
        <v>72.08</v>
      </c>
      <c r="J34" s="19" t="n">
        <f aca="false">RANK(I34,$I$17:$I$42)</f>
        <v>24</v>
      </c>
      <c r="K34" s="18"/>
    </row>
    <row r="35" customFormat="false" ht="25" hidden="false" customHeight="true" outlineLevel="0" collapsed="false">
      <c r="A35" s="20"/>
      <c r="B35" s="11"/>
      <c r="C35" s="11"/>
      <c r="D35" s="12"/>
      <c r="E35" s="13" t="s">
        <v>85</v>
      </c>
      <c r="F35" s="14" t="s">
        <v>86</v>
      </c>
      <c r="G35" s="15" t="n">
        <v>72.3</v>
      </c>
      <c r="H35" s="16" t="n">
        <v>83.14</v>
      </c>
      <c r="I35" s="16" t="n">
        <v>77.72</v>
      </c>
      <c r="J35" s="19" t="n">
        <f aca="false">RANK(I35,$I$17:$I$42)</f>
        <v>4</v>
      </c>
      <c r="K35" s="18" t="s">
        <v>18</v>
      </c>
    </row>
    <row r="36" customFormat="false" ht="25" hidden="false" customHeight="true" outlineLevel="0" collapsed="false">
      <c r="A36" s="20"/>
      <c r="B36" s="11"/>
      <c r="C36" s="11"/>
      <c r="D36" s="12"/>
      <c r="E36" s="13" t="s">
        <v>87</v>
      </c>
      <c r="F36" s="14" t="s">
        <v>88</v>
      </c>
      <c r="G36" s="15" t="n">
        <v>69.5</v>
      </c>
      <c r="H36" s="21" t="n">
        <v>79.44</v>
      </c>
      <c r="I36" s="16" t="n">
        <v>74.47</v>
      </c>
      <c r="J36" s="19" t="n">
        <f aca="false">RANK(I36,$I$17:$I$42)</f>
        <v>10</v>
      </c>
      <c r="K36" s="18" t="s">
        <v>18</v>
      </c>
    </row>
    <row r="37" customFormat="false" ht="25" hidden="false" customHeight="true" outlineLevel="0" collapsed="false">
      <c r="A37" s="20"/>
      <c r="B37" s="11"/>
      <c r="C37" s="11"/>
      <c r="D37" s="12"/>
      <c r="E37" s="13" t="s">
        <v>89</v>
      </c>
      <c r="F37" s="14" t="s">
        <v>90</v>
      </c>
      <c r="G37" s="15" t="n">
        <v>71.6</v>
      </c>
      <c r="H37" s="16" t="n">
        <v>81.02</v>
      </c>
      <c r="I37" s="16" t="n">
        <v>76.31</v>
      </c>
      <c r="J37" s="19" t="n">
        <f aca="false">RANK(I37,$I$17:$I$42)</f>
        <v>6</v>
      </c>
      <c r="K37" s="18" t="s">
        <v>18</v>
      </c>
    </row>
    <row r="38" customFormat="false" ht="25" hidden="false" customHeight="true" outlineLevel="0" collapsed="false">
      <c r="A38" s="20"/>
      <c r="B38" s="11"/>
      <c r="C38" s="11"/>
      <c r="D38" s="12"/>
      <c r="E38" s="22" t="s">
        <v>91</v>
      </c>
      <c r="F38" s="14" t="s">
        <v>92</v>
      </c>
      <c r="G38" s="15" t="n">
        <v>66</v>
      </c>
      <c r="H38" s="16" t="n">
        <v>79.52</v>
      </c>
      <c r="I38" s="16" t="n">
        <v>72.76</v>
      </c>
      <c r="J38" s="19" t="n">
        <f aca="false">RANK(I38,$I$17:$I$42)</f>
        <v>22</v>
      </c>
      <c r="K38" s="18"/>
    </row>
    <row r="39" customFormat="false" ht="25" hidden="false" customHeight="true" outlineLevel="0" collapsed="false">
      <c r="A39" s="20"/>
      <c r="B39" s="11"/>
      <c r="C39" s="11"/>
      <c r="D39" s="12"/>
      <c r="E39" s="13" t="s">
        <v>93</v>
      </c>
      <c r="F39" s="14" t="s">
        <v>94</v>
      </c>
      <c r="G39" s="15" t="n">
        <v>68</v>
      </c>
      <c r="H39" s="21" t="n">
        <v>79.48</v>
      </c>
      <c r="I39" s="16" t="n">
        <v>73.74</v>
      </c>
      <c r="J39" s="19" t="n">
        <f aca="false">RANK(I39,$I$17:$I$42)</f>
        <v>18</v>
      </c>
      <c r="K39" s="18"/>
    </row>
    <row r="40" customFormat="false" ht="25" hidden="false" customHeight="true" outlineLevel="0" collapsed="false">
      <c r="A40" s="20"/>
      <c r="B40" s="11"/>
      <c r="C40" s="11"/>
      <c r="D40" s="12"/>
      <c r="E40" s="22" t="s">
        <v>95</v>
      </c>
      <c r="F40" s="14" t="s">
        <v>96</v>
      </c>
      <c r="G40" s="15" t="n">
        <v>70.6</v>
      </c>
      <c r="H40" s="16" t="n">
        <v>77.6</v>
      </c>
      <c r="I40" s="16" t="n">
        <v>74.1</v>
      </c>
      <c r="J40" s="19" t="n">
        <f aca="false">RANK(I40,$I$17:$I$42)</f>
        <v>13</v>
      </c>
      <c r="K40" s="18" t="s">
        <v>18</v>
      </c>
    </row>
    <row r="41" customFormat="false" ht="25" hidden="false" customHeight="true" outlineLevel="0" collapsed="false">
      <c r="A41" s="20"/>
      <c r="B41" s="11"/>
      <c r="C41" s="11"/>
      <c r="D41" s="12"/>
      <c r="E41" s="22" t="s">
        <v>97</v>
      </c>
      <c r="F41" s="14" t="s">
        <v>98</v>
      </c>
      <c r="G41" s="15" t="n">
        <v>67.4</v>
      </c>
      <c r="H41" s="21" t="n">
        <v>81.22</v>
      </c>
      <c r="I41" s="16" t="n">
        <v>74.31</v>
      </c>
      <c r="J41" s="19" t="n">
        <f aca="false">RANK(I41,$I$17:$I$42)</f>
        <v>11</v>
      </c>
      <c r="K41" s="18" t="s">
        <v>18</v>
      </c>
    </row>
    <row r="42" customFormat="false" ht="25" hidden="false" customHeight="true" outlineLevel="0" collapsed="false">
      <c r="A42" s="20"/>
      <c r="B42" s="11"/>
      <c r="C42" s="11"/>
      <c r="D42" s="12"/>
      <c r="E42" s="13" t="s">
        <v>99</v>
      </c>
      <c r="F42" s="14" t="s">
        <v>100</v>
      </c>
      <c r="G42" s="15" t="n">
        <v>65.5</v>
      </c>
      <c r="H42" s="16" t="n">
        <v>80.74</v>
      </c>
      <c r="I42" s="16" t="n">
        <v>73.12</v>
      </c>
      <c r="J42" s="19" t="n">
        <f aca="false">RANK(I42,$I$17:$I$42)</f>
        <v>21</v>
      </c>
      <c r="K42" s="18"/>
    </row>
  </sheetData>
  <mergeCells count="9">
    <mergeCell ref="A1:K1"/>
    <mergeCell ref="A3:A16"/>
    <mergeCell ref="B3:B16"/>
    <mergeCell ref="C3:C16"/>
    <mergeCell ref="D3:D16"/>
    <mergeCell ref="A17:A42"/>
    <mergeCell ref="B17:B42"/>
    <mergeCell ref="C17:C42"/>
    <mergeCell ref="D17:D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28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15857B92F41CCAA307BC8E4F7AE8E</vt:lpwstr>
  </property>
  <property fmtid="{D5CDD505-2E9C-101B-9397-08002B2CF9AE}" pid="3" name="KSOProductBuildVer">
    <vt:lpwstr>2052-11.1.0.10723</vt:lpwstr>
  </property>
</Properties>
</file>