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75">
  <si>
    <r>
      <rPr>
        <b val="true"/>
        <sz val="18"/>
        <rFont val="Noto Sans"/>
        <family val="2"/>
      </rPr>
      <t xml:space="preserve">新田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残疾人大学生及贫困残疾人家庭大学生子女教育资助名单公示</t>
    </r>
  </si>
  <si>
    <t xml:space="preserve">序号</t>
  </si>
  <si>
    <t xml:space="preserve">姓名</t>
  </si>
  <si>
    <t xml:space="preserve">性别</t>
  </si>
  <si>
    <t xml:space="preserve">民族</t>
  </si>
  <si>
    <t xml:space="preserve">户口类别</t>
  </si>
  <si>
    <t xml:space="preserve">残疾人姓名</t>
  </si>
  <si>
    <t xml:space="preserve">残疾人员</t>
  </si>
  <si>
    <t xml:space="preserve">家庭住址</t>
  </si>
  <si>
    <t xml:space="preserve">就读院校</t>
  </si>
  <si>
    <t xml:space="preserve">专业</t>
  </si>
  <si>
    <t xml:space="preserve">入学时间</t>
  </si>
  <si>
    <t xml:space="preserve">在读学历</t>
  </si>
  <si>
    <t xml:space="preserve">资助金额</t>
  </si>
  <si>
    <t xml:space="preserve">学生</t>
  </si>
  <si>
    <t xml:space="preserve">父母</t>
  </si>
  <si>
    <t xml:space="preserve">残疾类别</t>
  </si>
  <si>
    <t xml:space="preserve">残疾证号</t>
  </si>
  <si>
    <t xml:space="preserve">身份证号</t>
  </si>
  <si>
    <t xml:space="preserve">贫困类型</t>
  </si>
  <si>
    <t xml:space="preserve">胡政</t>
  </si>
  <si>
    <t xml:space="preserve">男</t>
  </si>
  <si>
    <t xml:space="preserve">汉</t>
  </si>
  <si>
    <t xml:space="preserve">非农</t>
  </si>
  <si>
    <t xml:space="preserve">是</t>
  </si>
  <si>
    <t xml:space="preserve">肢体</t>
  </si>
  <si>
    <t xml:space="preserve">4311282005******1643</t>
  </si>
  <si>
    <t xml:space="preserve">4311282005******16</t>
  </si>
  <si>
    <t xml:space="preserve">龙泉街道映月社区</t>
  </si>
  <si>
    <t xml:space="preserve">湖南民族职业学院</t>
  </si>
  <si>
    <t xml:space="preserve">软件技术</t>
  </si>
  <si>
    <t xml:space="preserve">大专</t>
  </si>
  <si>
    <t xml:space="preserve">刘柏平</t>
  </si>
  <si>
    <t xml:space="preserve">农业</t>
  </si>
  <si>
    <t xml:space="preserve">多重</t>
  </si>
  <si>
    <t xml:space="preserve">4311282002******3673</t>
  </si>
  <si>
    <t xml:space="preserve">4311282002******36</t>
  </si>
  <si>
    <t xml:space="preserve">低保户</t>
  </si>
  <si>
    <t xml:space="preserve">中山街道秀岭水村</t>
  </si>
  <si>
    <t xml:space="preserve">湖南软件职业大学</t>
  </si>
  <si>
    <t xml:space="preserve">移动互联应用技术</t>
  </si>
  <si>
    <t xml:space="preserve">曾淇</t>
  </si>
  <si>
    <t xml:space="preserve">女</t>
  </si>
  <si>
    <t xml:space="preserve">4311282005******4042</t>
  </si>
  <si>
    <t xml:space="preserve">4311282005******40</t>
  </si>
  <si>
    <t xml:space="preserve">中山街道小岗村</t>
  </si>
  <si>
    <t xml:space="preserve">湘南学院</t>
  </si>
  <si>
    <t xml:space="preserve">环境设计</t>
  </si>
  <si>
    <t xml:space="preserve">本科</t>
  </si>
  <si>
    <t xml:space="preserve">杨湘平</t>
  </si>
  <si>
    <t xml:space="preserve">听力</t>
  </si>
  <si>
    <t xml:space="preserve">4311282006******9423</t>
  </si>
  <si>
    <t xml:space="preserve">4311282006******94</t>
  </si>
  <si>
    <t xml:space="preserve">金陵镇大元冲村</t>
  </si>
  <si>
    <t xml:space="preserve">张家界学院</t>
  </si>
  <si>
    <t xml:space="preserve">软件工程</t>
  </si>
  <si>
    <t xml:space="preserve">邓宜新</t>
  </si>
  <si>
    <t xml:space="preserve">4311282005******1843</t>
  </si>
  <si>
    <t xml:space="preserve">4311282005******18</t>
  </si>
  <si>
    <t xml:space="preserve">大坪塘镇留家田村</t>
  </si>
  <si>
    <t xml:space="preserve">天津机电职业技术学院</t>
  </si>
  <si>
    <t xml:space="preserve">何威</t>
  </si>
  <si>
    <t xml:space="preserve">4311282004******3924</t>
  </si>
  <si>
    <t xml:space="preserve">4311282004******39</t>
  </si>
  <si>
    <t xml:space="preserve">新圩镇上禾塘村</t>
  </si>
  <si>
    <t xml:space="preserve">湖南交通工程学院</t>
  </si>
  <si>
    <t xml:space="preserve">黄洁</t>
  </si>
  <si>
    <t xml:space="preserve">黄朋湘</t>
  </si>
  <si>
    <t xml:space="preserve">4329281969******5121</t>
  </si>
  <si>
    <t xml:space="preserve">4329281969******51</t>
  </si>
  <si>
    <t xml:space="preserve">龙泉街道秀峰社区</t>
  </si>
  <si>
    <t xml:space="preserve">华侨大学</t>
  </si>
  <si>
    <t xml:space="preserve">计算机技术</t>
  </si>
  <si>
    <t xml:space="preserve">硕士</t>
  </si>
  <si>
    <t xml:space="preserve">周捷</t>
  </si>
  <si>
    <t xml:space="preserve">周红茂</t>
  </si>
  <si>
    <t xml:space="preserve">言语</t>
  </si>
  <si>
    <t xml:space="preserve">4329281979******5031</t>
  </si>
  <si>
    <t xml:space="preserve">4329281979******50</t>
  </si>
  <si>
    <t xml:space="preserve">龙泉街道蛟龙塘村</t>
  </si>
  <si>
    <t xml:space="preserve">湖南城市学院</t>
  </si>
  <si>
    <t xml:space="preserve">机械电子工程</t>
  </si>
  <si>
    <t xml:space="preserve">肖雪桐</t>
  </si>
  <si>
    <t xml:space="preserve">邓光娥</t>
  </si>
  <si>
    <t xml:space="preserve">精神</t>
  </si>
  <si>
    <t xml:space="preserve">4329281983******2962</t>
  </si>
  <si>
    <t xml:space="preserve">4329281983******29</t>
  </si>
  <si>
    <t xml:space="preserve">龙泉街道青龙村</t>
  </si>
  <si>
    <t xml:space="preserve">吉首大学</t>
  </si>
  <si>
    <t xml:space="preserve">风景园林</t>
  </si>
  <si>
    <t xml:space="preserve">刘巧丽</t>
  </si>
  <si>
    <t xml:space="preserve">刘艳玲</t>
  </si>
  <si>
    <t xml:space="preserve">4329281975******2362</t>
  </si>
  <si>
    <t xml:space="preserve">4329281975******23</t>
  </si>
  <si>
    <t xml:space="preserve">龙泉街道石古湾村</t>
  </si>
  <si>
    <t xml:space="preserve">怀化师范高等专科学校</t>
  </si>
  <si>
    <t xml:space="preserve">现代教育技术</t>
  </si>
  <si>
    <t xml:space="preserve">蒋婉琳</t>
  </si>
  <si>
    <t xml:space="preserve">蒋化</t>
  </si>
  <si>
    <t xml:space="preserve">4329281980******5643</t>
  </si>
  <si>
    <t xml:space="preserve">4329281980******56</t>
  </si>
  <si>
    <t xml:space="preserve">龙泉街道双碧社区</t>
  </si>
  <si>
    <t xml:space="preserve">湘中幼儿师范高等专科学校</t>
  </si>
  <si>
    <t xml:space="preserve">学前教育</t>
  </si>
  <si>
    <t xml:space="preserve">杨博杰</t>
  </si>
  <si>
    <t xml:space="preserve">杨雄</t>
  </si>
  <si>
    <t xml:space="preserve">4329281968******3143</t>
  </si>
  <si>
    <t xml:space="preserve">4329281968******31</t>
  </si>
  <si>
    <t xml:space="preserve">中山街道中山社区</t>
  </si>
  <si>
    <t xml:space="preserve">长沙理工大学</t>
  </si>
  <si>
    <t xml:space="preserve">通信工程</t>
  </si>
  <si>
    <t xml:space="preserve">周文静</t>
  </si>
  <si>
    <t xml:space="preserve">周巧娟</t>
  </si>
  <si>
    <t xml:space="preserve">4329281966******6742</t>
  </si>
  <si>
    <t xml:space="preserve">4329281966******67</t>
  </si>
  <si>
    <t xml:space="preserve">湖南财政经济学院</t>
  </si>
  <si>
    <t xml:space="preserve">管理科学与工程类</t>
  </si>
  <si>
    <t xml:space="preserve">朱段溶</t>
  </si>
  <si>
    <t xml:space="preserve">段素梅</t>
  </si>
  <si>
    <t xml:space="preserve">4329281977******2542</t>
  </si>
  <si>
    <t xml:space="preserve">4329281977******25</t>
  </si>
  <si>
    <t xml:space="preserve">文学与新闻传播</t>
  </si>
  <si>
    <t xml:space="preserve">刘承雄</t>
  </si>
  <si>
    <t xml:space="preserve">黄井红</t>
  </si>
  <si>
    <t xml:space="preserve">4329281975******2963</t>
  </si>
  <si>
    <t xml:space="preserve">4329281975******29</t>
  </si>
  <si>
    <t xml:space="preserve">中山街道社门口村</t>
  </si>
  <si>
    <t xml:space="preserve">宁波大学</t>
  </si>
  <si>
    <t xml:space="preserve">材料与化工</t>
  </si>
  <si>
    <t xml:space="preserve">赖旭升</t>
  </si>
  <si>
    <t xml:space="preserve">赖先智</t>
  </si>
  <si>
    <t xml:space="preserve">4329281974******1543</t>
  </si>
  <si>
    <t xml:space="preserve">4329281974******15</t>
  </si>
  <si>
    <t xml:space="preserve">数学与应用数学</t>
  </si>
  <si>
    <t xml:space="preserve">尹强强</t>
  </si>
  <si>
    <t xml:space="preserve">尹向明</t>
  </si>
  <si>
    <t xml:space="preserve">4329281971******1631</t>
  </si>
  <si>
    <t xml:space="preserve">4329281971******16</t>
  </si>
  <si>
    <t xml:space="preserve">监测户</t>
  </si>
  <si>
    <t xml:space="preserve">骥村镇槎源村</t>
  </si>
  <si>
    <t xml:space="preserve">常德职业技术学院</t>
  </si>
  <si>
    <t xml:space="preserve">工程造价</t>
  </si>
  <si>
    <t xml:space="preserve">廖佳富</t>
  </si>
  <si>
    <t xml:space="preserve">廖红平</t>
  </si>
  <si>
    <t xml:space="preserve">视力</t>
  </si>
  <si>
    <t xml:space="preserve">4329281975******5X11</t>
  </si>
  <si>
    <t xml:space="preserve">4329281975******5X</t>
  </si>
  <si>
    <t xml:space="preserve">石羊镇友谊村</t>
  </si>
  <si>
    <t xml:space="preserve">湖南文理学院</t>
  </si>
  <si>
    <t xml:space="preserve">体育教育（师傅）</t>
  </si>
  <si>
    <t xml:space="preserve">谢威兴</t>
  </si>
  <si>
    <t xml:space="preserve">谢光怀</t>
  </si>
  <si>
    <t xml:space="preserve">4329281971******3642B1</t>
  </si>
  <si>
    <t xml:space="preserve">4329281971******36</t>
  </si>
  <si>
    <t xml:space="preserve">枧头镇龙家大院</t>
  </si>
  <si>
    <t xml:space="preserve">中南林业科技大学涉外学院</t>
  </si>
  <si>
    <t xml:space="preserve">应用德语</t>
  </si>
  <si>
    <t xml:space="preserve">郑鹏秀</t>
  </si>
  <si>
    <t xml:space="preserve">邓海芳</t>
  </si>
  <si>
    <t xml:space="preserve">4329281981******062</t>
  </si>
  <si>
    <t xml:space="preserve">4329281981******40</t>
  </si>
  <si>
    <t xml:space="preserve">枧头镇周家山村</t>
  </si>
  <si>
    <t xml:space="preserve">湖南化工职业技术学院</t>
  </si>
  <si>
    <t xml:space="preserve">化妆品经营与管理</t>
  </si>
  <si>
    <t xml:space="preserve">周秀娟</t>
  </si>
  <si>
    <t xml:space="preserve">周知礼</t>
  </si>
  <si>
    <t xml:space="preserve">4329281959******7X43</t>
  </si>
  <si>
    <t xml:space="preserve">4329281959******7X</t>
  </si>
  <si>
    <t xml:space="preserve">湖南食品药品职业学院</t>
  </si>
  <si>
    <t xml:space="preserve">中药学</t>
  </si>
  <si>
    <t xml:space="preserve">欧金荣</t>
  </si>
  <si>
    <t xml:space="preserve">欧国运</t>
  </si>
  <si>
    <t xml:space="preserve">4329281976******3641</t>
  </si>
  <si>
    <t xml:space="preserve">4329281976******36</t>
  </si>
  <si>
    <t xml:space="preserve">枧头镇云溪欧家村</t>
  </si>
  <si>
    <t xml:space="preserve">广东生态工程职业学院</t>
  </si>
  <si>
    <t xml:space="preserve">园艺技术</t>
  </si>
  <si>
    <t xml:space="preserve">陈玉玲</t>
  </si>
  <si>
    <t xml:space="preserve">陈七七</t>
  </si>
  <si>
    <t xml:space="preserve">4329281968******1013</t>
  </si>
  <si>
    <t xml:space="preserve">4329281968******10</t>
  </si>
  <si>
    <t xml:space="preserve">金陵镇下兰冲村</t>
  </si>
  <si>
    <t xml:space="preserve">邵阳学院食品与化学工程学院</t>
  </si>
  <si>
    <t xml:space="preserve">化学</t>
  </si>
  <si>
    <t xml:space="preserve">胡文军</t>
  </si>
  <si>
    <t xml:space="preserve">胡小芳</t>
  </si>
  <si>
    <t xml:space="preserve">4329281980******4X62</t>
  </si>
  <si>
    <t xml:space="preserve">4329281980******4X</t>
  </si>
  <si>
    <t xml:space="preserve">三井镇山水湾村</t>
  </si>
  <si>
    <t xml:space="preserve">体育教育</t>
  </si>
  <si>
    <t xml:space="preserve">胡文亮</t>
  </si>
  <si>
    <t xml:space="preserve">衡阳师范学院</t>
  </si>
  <si>
    <t xml:space="preserve">肖慧宜</t>
  </si>
  <si>
    <t xml:space="preserve">肖良新</t>
  </si>
  <si>
    <t xml:space="preserve">4329281950******1342</t>
  </si>
  <si>
    <t xml:space="preserve">4329281950******13</t>
  </si>
  <si>
    <t xml:space="preserve">三井镇山下村</t>
  </si>
  <si>
    <t xml:space="preserve">湖南现代物流职业技术学校</t>
  </si>
  <si>
    <t xml:space="preserve">工业机器人</t>
  </si>
  <si>
    <t xml:space="preserve">邓辉</t>
  </si>
  <si>
    <t xml:space="preserve">邓三仔</t>
  </si>
  <si>
    <t xml:space="preserve">4329281974******3944</t>
  </si>
  <si>
    <t xml:space="preserve">4329281974******39</t>
  </si>
  <si>
    <t xml:space="preserve">陶岭镇大坪村</t>
  </si>
  <si>
    <t xml:space="preserve">益阳职业技术学院</t>
  </si>
  <si>
    <t xml:space="preserve">新能源汽车技术</t>
  </si>
  <si>
    <t xml:space="preserve">邓鸿轩</t>
  </si>
  <si>
    <t xml:space="preserve">邓友玲</t>
  </si>
  <si>
    <t xml:space="preserve">4329281978******2142</t>
  </si>
  <si>
    <t xml:space="preserve">4329281978******21</t>
  </si>
  <si>
    <t xml:space="preserve">人工智能</t>
  </si>
  <si>
    <t xml:space="preserve">谢井军</t>
  </si>
  <si>
    <t xml:space="preserve">谢桐付</t>
  </si>
  <si>
    <t xml:space="preserve">4329281973******1X43</t>
  </si>
  <si>
    <t xml:space="preserve">4329281973******1X</t>
  </si>
  <si>
    <t xml:space="preserve">大坪塘镇火柴岭村</t>
  </si>
  <si>
    <t xml:space="preserve">永州职业技术学院</t>
  </si>
  <si>
    <t xml:space="preserve">机电一体化（智能装备）</t>
  </si>
  <si>
    <t xml:space="preserve">谢阳欣</t>
  </si>
  <si>
    <t xml:space="preserve">谢文波</t>
  </si>
  <si>
    <t xml:space="preserve">4329281982******7341</t>
  </si>
  <si>
    <t xml:space="preserve">4329281982******73</t>
  </si>
  <si>
    <t xml:space="preserve">大坪塘镇龙溪村</t>
  </si>
  <si>
    <t xml:space="preserve">怀化师范高等专科学校文理综合学院</t>
  </si>
  <si>
    <t xml:space="preserve">数字媒体技术</t>
  </si>
  <si>
    <t xml:space="preserve">谢安丽</t>
  </si>
  <si>
    <t xml:space="preserve">谢中心</t>
  </si>
  <si>
    <t xml:space="preserve">4329281976******1541</t>
  </si>
  <si>
    <t xml:space="preserve">4329281976******15</t>
  </si>
  <si>
    <t xml:space="preserve">新隆镇城塘溪村</t>
  </si>
  <si>
    <t xml:space="preserve">临床医学</t>
  </si>
  <si>
    <t xml:space="preserve">胡振琼</t>
  </si>
  <si>
    <t xml:space="preserve">胡四元</t>
  </si>
  <si>
    <t xml:space="preserve">4329281965******1343</t>
  </si>
  <si>
    <t xml:space="preserve">4329281965******13</t>
  </si>
  <si>
    <t xml:space="preserve">新隆镇临河村</t>
  </si>
  <si>
    <t xml:space="preserve">郴州职业技术学院</t>
  </si>
  <si>
    <t xml:space="preserve">电子商务</t>
  </si>
  <si>
    <t xml:space="preserve">罗成伟</t>
  </si>
  <si>
    <t xml:space="preserve">罗泽政</t>
  </si>
  <si>
    <t xml:space="preserve">4329281973******3342</t>
  </si>
  <si>
    <t xml:space="preserve">4329281973******33</t>
  </si>
  <si>
    <t xml:space="preserve">大坪塘镇白杜尧村</t>
  </si>
  <si>
    <t xml:space="preserve">安徽交通职业技术学院</t>
  </si>
  <si>
    <t xml:space="preserve">城市轨道交通</t>
  </si>
  <si>
    <t xml:space="preserve">谢玲双</t>
  </si>
  <si>
    <t xml:space="preserve">谢德三</t>
  </si>
  <si>
    <t xml:space="preserve">智力</t>
  </si>
  <si>
    <t xml:space="preserve">4329281971******3852</t>
  </si>
  <si>
    <t xml:space="preserve">4329281971******38</t>
  </si>
  <si>
    <t xml:space="preserve">金盆镇下塘窝村</t>
  </si>
  <si>
    <t xml:space="preserve">湖南高尔夫旅游职业学院</t>
  </si>
  <si>
    <t xml:space="preserve">舞蹈表演</t>
  </si>
  <si>
    <t xml:space="preserve">王佳欣</t>
  </si>
  <si>
    <t xml:space="preserve">王建斌</t>
  </si>
  <si>
    <t xml:space="preserve">4329281983******9962</t>
  </si>
  <si>
    <t xml:space="preserve">4329281983******99</t>
  </si>
  <si>
    <t xml:space="preserve">中山街道观音坪村</t>
  </si>
  <si>
    <t xml:space="preserve">湖南电气职业技术学院</t>
  </si>
  <si>
    <t xml:space="preserve">电商</t>
  </si>
  <si>
    <t xml:space="preserve">廖梦琦</t>
  </si>
  <si>
    <t xml:space="preserve">廖日荣</t>
  </si>
  <si>
    <t xml:space="preserve">4329281976******1142</t>
  </si>
  <si>
    <t xml:space="preserve">4329281976******11</t>
  </si>
  <si>
    <t xml:space="preserve">石羊镇清水湾村</t>
  </si>
  <si>
    <t xml:space="preserve">湖南劳动人事职业学院</t>
  </si>
  <si>
    <t xml:space="preserve">理化测试与质检技术</t>
  </si>
  <si>
    <t xml:space="preserve">李忻洁</t>
  </si>
  <si>
    <t xml:space="preserve">李玲</t>
  </si>
  <si>
    <t xml:space="preserve">4329281983******2611</t>
  </si>
  <si>
    <t xml:space="preserve">4329281983******26</t>
  </si>
  <si>
    <t xml:space="preserve">中山街道源头村</t>
  </si>
  <si>
    <t xml:space="preserve">中南林业科技大学</t>
  </si>
  <si>
    <t xml:space="preserve">材料科学与工程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w6gdvet587zt22/FileStorage/File/2024-12/2022&#24180;&#36820;&#36139;&#30417;&#27979;/&#27665;&#25919;&#21457;&#26469;&#20302;&#20445;&#21450;&#20116;&#20445;&#25968;&#25454;/2022&#24180;11&#26376;&#20302;&#20445;&#25937;&#21161;&#23545;&#35937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低生活保障救助对象列表"/>
    </sheetNames>
    <sheetDataSet>
      <sheetData sheetId="0">
        <row r="2">
          <cell r="B2" t="str">
            <v>对象身份证号码</v>
          </cell>
        </row>
        <row r="3">
          <cell r="B3" t="str">
            <v>432928195908161323</v>
          </cell>
        </row>
        <row r="4">
          <cell r="B4" t="str">
            <v>431128200501100018</v>
          </cell>
        </row>
        <row r="5">
          <cell r="B5" t="str">
            <v>43292819730326242X</v>
          </cell>
        </row>
        <row r="6">
          <cell r="B6" t="str">
            <v>432928197701101349</v>
          </cell>
        </row>
        <row r="7">
          <cell r="B7" t="str">
            <v>432928196409071336</v>
          </cell>
        </row>
        <row r="8">
          <cell r="B8" t="str">
            <v>432928195407041518</v>
          </cell>
        </row>
        <row r="9">
          <cell r="B9" t="str">
            <v>432928197406231511</v>
          </cell>
        </row>
        <row r="10">
          <cell r="B10" t="str">
            <v>431128198708110379</v>
          </cell>
        </row>
        <row r="11">
          <cell r="B11" t="str">
            <v>431128199710026402</v>
          </cell>
        </row>
        <row r="12">
          <cell r="B12" t="str">
            <v>431128198602160124</v>
          </cell>
        </row>
        <row r="13">
          <cell r="B13" t="str">
            <v>431128200807090019</v>
          </cell>
        </row>
        <row r="14">
          <cell r="B14" t="str">
            <v>431128201104140125</v>
          </cell>
        </row>
        <row r="15">
          <cell r="B15" t="str">
            <v>431128200201309856</v>
          </cell>
        </row>
        <row r="16">
          <cell r="B16" t="str">
            <v>43292819690208152X</v>
          </cell>
        </row>
        <row r="17">
          <cell r="B17" t="str">
            <v>43112820170317014X</v>
          </cell>
        </row>
        <row r="18">
          <cell r="B18" t="str">
            <v>431128201802240078</v>
          </cell>
        </row>
        <row r="19">
          <cell r="B19" t="str">
            <v>431128201907260032</v>
          </cell>
        </row>
        <row r="20">
          <cell r="B20" t="str">
            <v>431021198703097443</v>
          </cell>
        </row>
        <row r="21">
          <cell r="B21" t="str">
            <v>431128201501050043</v>
          </cell>
        </row>
        <row r="22">
          <cell r="B22" t="str">
            <v>432928197404050012</v>
          </cell>
        </row>
        <row r="23">
          <cell r="B23" t="str">
            <v>432928198104030487</v>
          </cell>
        </row>
        <row r="24">
          <cell r="B24" t="str">
            <v>431128200401030024</v>
          </cell>
        </row>
        <row r="25">
          <cell r="B25" t="str">
            <v>432928194908230021</v>
          </cell>
        </row>
        <row r="26">
          <cell r="B26" t="str">
            <v>432928197803240016</v>
          </cell>
        </row>
        <row r="27">
          <cell r="B27" t="str">
            <v>432928197002080016</v>
          </cell>
        </row>
        <row r="28">
          <cell r="B28" t="str">
            <v>432928197410200048</v>
          </cell>
        </row>
        <row r="29">
          <cell r="B29" t="str">
            <v>432928194612093742</v>
          </cell>
        </row>
        <row r="30">
          <cell r="B30" t="str">
            <v>432928198312304227</v>
          </cell>
        </row>
        <row r="31">
          <cell r="B31" t="str">
            <v>432928197306180032</v>
          </cell>
        </row>
        <row r="32">
          <cell r="B32" t="str">
            <v>432928197104261328</v>
          </cell>
        </row>
        <row r="33">
          <cell r="B33" t="str">
            <v>431128201209050011</v>
          </cell>
        </row>
        <row r="34">
          <cell r="B34" t="str">
            <v>432928196811150016</v>
          </cell>
        </row>
        <row r="35">
          <cell r="B35" t="str">
            <v>432928198301020085</v>
          </cell>
        </row>
        <row r="36">
          <cell r="B36" t="str">
            <v>431128200811220015</v>
          </cell>
        </row>
        <row r="37">
          <cell r="B37" t="str">
            <v>43112820050724002X</v>
          </cell>
        </row>
        <row r="38">
          <cell r="B38" t="str">
            <v>432928197310111312</v>
          </cell>
        </row>
        <row r="39">
          <cell r="B39" t="str">
            <v>432928197909211328</v>
          </cell>
        </row>
        <row r="40">
          <cell r="B40" t="str">
            <v>431128200703172466</v>
          </cell>
        </row>
        <row r="41">
          <cell r="B41" t="str">
            <v>432928196704131311</v>
          </cell>
        </row>
        <row r="42">
          <cell r="B42" t="str">
            <v>431128198206181361</v>
          </cell>
        </row>
        <row r="43">
          <cell r="B43" t="str">
            <v>431128200604062720</v>
          </cell>
        </row>
        <row r="44">
          <cell r="B44" t="str">
            <v>431128200811042714</v>
          </cell>
        </row>
        <row r="45">
          <cell r="B45" t="str">
            <v>432928193307101342</v>
          </cell>
        </row>
        <row r="46">
          <cell r="B46" t="str">
            <v>432928198311180015</v>
          </cell>
        </row>
        <row r="47">
          <cell r="B47" t="str">
            <v>431128198807220151</v>
          </cell>
        </row>
        <row r="48">
          <cell r="B48" t="str">
            <v>432928196609181329</v>
          </cell>
        </row>
        <row r="49">
          <cell r="B49" t="str">
            <v>431128200712040027</v>
          </cell>
        </row>
        <row r="50">
          <cell r="B50" t="str">
            <v>432928197909040012</v>
          </cell>
        </row>
        <row r="51">
          <cell r="B51" t="str">
            <v>431128198909190045</v>
          </cell>
        </row>
        <row r="52">
          <cell r="B52" t="str">
            <v>432924198312028423</v>
          </cell>
        </row>
        <row r="53">
          <cell r="B53" t="str">
            <v>431128200303160052</v>
          </cell>
        </row>
        <row r="54">
          <cell r="B54" t="str">
            <v>432928195012300810</v>
          </cell>
        </row>
        <row r="55">
          <cell r="B55" t="str">
            <v>43292819531124082X</v>
          </cell>
        </row>
        <row r="56">
          <cell r="B56" t="str">
            <v>432928197409024227</v>
          </cell>
        </row>
        <row r="57">
          <cell r="B57" t="str">
            <v>431128200712180046</v>
          </cell>
        </row>
        <row r="58">
          <cell r="B58" t="str">
            <v>43292819550426027X</v>
          </cell>
        </row>
        <row r="59">
          <cell r="B59" t="str">
            <v>43292819560409132X</v>
          </cell>
        </row>
        <row r="60">
          <cell r="B60" t="str">
            <v>432928196512290019</v>
          </cell>
        </row>
        <row r="61">
          <cell r="B61" t="str">
            <v>432928197506120026</v>
          </cell>
        </row>
        <row r="62">
          <cell r="B62" t="str">
            <v>43292819750228025X</v>
          </cell>
        </row>
        <row r="63">
          <cell r="B63" t="str">
            <v>431128200501090016</v>
          </cell>
        </row>
        <row r="64">
          <cell r="B64" t="str">
            <v>432928197405190025</v>
          </cell>
        </row>
        <row r="65">
          <cell r="B65" t="str">
            <v>432928194611057627</v>
          </cell>
        </row>
        <row r="66">
          <cell r="B66" t="str">
            <v>432928194807022725</v>
          </cell>
        </row>
        <row r="67">
          <cell r="B67" t="str">
            <v>432928198207230035</v>
          </cell>
        </row>
        <row r="68">
          <cell r="B68" t="str">
            <v>432928196406047226</v>
          </cell>
        </row>
        <row r="69">
          <cell r="B69" t="str">
            <v>432928196306247212</v>
          </cell>
        </row>
        <row r="70">
          <cell r="B70" t="str">
            <v>432928196306014232</v>
          </cell>
        </row>
        <row r="71">
          <cell r="B71" t="str">
            <v>432928194511272426</v>
          </cell>
        </row>
        <row r="72">
          <cell r="B72" t="str">
            <v>43112819851125765X</v>
          </cell>
        </row>
        <row r="73">
          <cell r="B73" t="str">
            <v>432928196607200274</v>
          </cell>
        </row>
        <row r="74">
          <cell r="B74" t="str">
            <v>43292819490824241X</v>
          </cell>
        </row>
        <row r="75">
          <cell r="B75" t="str">
            <v>432928195202082420</v>
          </cell>
        </row>
        <row r="76">
          <cell r="B76" t="str">
            <v>432928198106185917</v>
          </cell>
        </row>
        <row r="77">
          <cell r="B77" t="str">
            <v>431128200412250057</v>
          </cell>
        </row>
        <row r="78">
          <cell r="B78" t="str">
            <v>432928197806180012</v>
          </cell>
        </row>
        <row r="79">
          <cell r="B79" t="str">
            <v>432928196810090031</v>
          </cell>
        </row>
        <row r="80">
          <cell r="B80" t="str">
            <v>432928197502280022</v>
          </cell>
        </row>
        <row r="81">
          <cell r="B81" t="str">
            <v>432928196408015033</v>
          </cell>
        </row>
        <row r="82">
          <cell r="B82" t="str">
            <v>431128200312170033</v>
          </cell>
        </row>
        <row r="83">
          <cell r="B83" t="str">
            <v>432928196208090258</v>
          </cell>
        </row>
        <row r="84">
          <cell r="B84" t="str">
            <v>432928197610142727</v>
          </cell>
        </row>
        <row r="85">
          <cell r="B85" t="str">
            <v>431128201410310110</v>
          </cell>
        </row>
        <row r="86">
          <cell r="B86" t="str">
            <v>43292819710817212X</v>
          </cell>
        </row>
        <row r="87">
          <cell r="B87" t="str">
            <v>432928196410290026</v>
          </cell>
        </row>
        <row r="88">
          <cell r="B88" t="str">
            <v>432928195504250020</v>
          </cell>
        </row>
        <row r="89">
          <cell r="B89" t="str">
            <v>432928195801161526</v>
          </cell>
        </row>
        <row r="90">
          <cell r="B90" t="str">
            <v>432928196509190041</v>
          </cell>
        </row>
        <row r="91">
          <cell r="B91" t="str">
            <v>432928197404091324</v>
          </cell>
        </row>
        <row r="92">
          <cell r="B92" t="str">
            <v>432928196402250016</v>
          </cell>
        </row>
        <row r="93">
          <cell r="B93" t="str">
            <v>432928196603170020</v>
          </cell>
        </row>
        <row r="94">
          <cell r="B94" t="str">
            <v>432928197906290286</v>
          </cell>
        </row>
        <row r="95">
          <cell r="B95" t="str">
            <v>431128200205280253</v>
          </cell>
        </row>
        <row r="96">
          <cell r="B96" t="str">
            <v>431128200305210084</v>
          </cell>
        </row>
        <row r="97">
          <cell r="B97" t="str">
            <v>432928196803100019</v>
          </cell>
        </row>
        <row r="98">
          <cell r="B98" t="str">
            <v>432928196807258024</v>
          </cell>
        </row>
        <row r="99">
          <cell r="B99" t="str">
            <v>43292819730623001X</v>
          </cell>
        </row>
        <row r="100">
          <cell r="B100" t="str">
            <v>432928197902170084</v>
          </cell>
        </row>
        <row r="101">
          <cell r="B101" t="str">
            <v>431128200505230020</v>
          </cell>
        </row>
        <row r="102">
          <cell r="B102" t="str">
            <v>432928197710150011</v>
          </cell>
        </row>
        <row r="103">
          <cell r="B103" t="str">
            <v>432928197906130020</v>
          </cell>
        </row>
        <row r="104">
          <cell r="B104" t="str">
            <v>432928196505200011</v>
          </cell>
        </row>
        <row r="105">
          <cell r="B105" t="str">
            <v>431128200903010058</v>
          </cell>
        </row>
        <row r="106">
          <cell r="B106" t="str">
            <v>431128201302020140</v>
          </cell>
        </row>
        <row r="107">
          <cell r="B107" t="str">
            <v>432928195408297216</v>
          </cell>
        </row>
        <row r="108">
          <cell r="B108" t="str">
            <v>432928195306097221</v>
          </cell>
        </row>
        <row r="109">
          <cell r="B109" t="str">
            <v>431128198609137218</v>
          </cell>
        </row>
        <row r="110">
          <cell r="B110" t="str">
            <v>432928196710220011</v>
          </cell>
        </row>
        <row r="111">
          <cell r="B111" t="str">
            <v>432928196704150037</v>
          </cell>
        </row>
        <row r="112">
          <cell r="B112" t="str">
            <v>432928196911050020</v>
          </cell>
        </row>
        <row r="113">
          <cell r="B113" t="str">
            <v>432928197706062799</v>
          </cell>
        </row>
        <row r="114">
          <cell r="B114" t="str">
            <v>432928196804050017</v>
          </cell>
        </row>
        <row r="115">
          <cell r="B115" t="str">
            <v>432928196502020015</v>
          </cell>
        </row>
        <row r="116">
          <cell r="B116" t="str">
            <v>432928196403180048</v>
          </cell>
        </row>
        <row r="117">
          <cell r="B117" t="str">
            <v>431128198704300036</v>
          </cell>
        </row>
        <row r="118">
          <cell r="B118" t="str">
            <v>432928195302150021</v>
          </cell>
        </row>
        <row r="119">
          <cell r="B119" t="str">
            <v>432928197510100028</v>
          </cell>
        </row>
        <row r="120">
          <cell r="B120" t="str">
            <v>431128200407260023</v>
          </cell>
        </row>
        <row r="121">
          <cell r="B121" t="str">
            <v>432928196812050033</v>
          </cell>
        </row>
        <row r="122">
          <cell r="B122" t="str">
            <v>432928197001105525</v>
          </cell>
        </row>
        <row r="123">
          <cell r="B123" t="str">
            <v>432928197203160012</v>
          </cell>
        </row>
        <row r="124">
          <cell r="B124" t="str">
            <v>432928197205240024</v>
          </cell>
        </row>
        <row r="125">
          <cell r="B125" t="str">
            <v>432928196708080013</v>
          </cell>
        </row>
        <row r="126">
          <cell r="B126" t="str">
            <v>432928196808190041</v>
          </cell>
        </row>
        <row r="127">
          <cell r="B127" t="str">
            <v>432928195707280019</v>
          </cell>
        </row>
        <row r="128">
          <cell r="B128" t="str">
            <v>432928197902243722</v>
          </cell>
        </row>
        <row r="129">
          <cell r="B129" t="str">
            <v>431128200504040049</v>
          </cell>
        </row>
        <row r="130">
          <cell r="B130" t="str">
            <v>43292819700520028X</v>
          </cell>
        </row>
        <row r="131">
          <cell r="B131" t="str">
            <v>432928195209292412</v>
          </cell>
        </row>
        <row r="132">
          <cell r="B132" t="str">
            <v>432928196506140815</v>
          </cell>
        </row>
        <row r="133">
          <cell r="B133" t="str">
            <v>431128198708290058</v>
          </cell>
        </row>
        <row r="134">
          <cell r="B134" t="str">
            <v>431128200204110287</v>
          </cell>
        </row>
        <row r="135">
          <cell r="B135" t="str">
            <v>432928197504235356</v>
          </cell>
        </row>
        <row r="136">
          <cell r="B136" t="str">
            <v>432928197201052456</v>
          </cell>
        </row>
        <row r="137">
          <cell r="B137" t="str">
            <v>43292819730927005X</v>
          </cell>
        </row>
        <row r="138">
          <cell r="B138" t="str">
            <v>432928196807230259</v>
          </cell>
        </row>
        <row r="139">
          <cell r="B139" t="str">
            <v>432928197512235049</v>
          </cell>
        </row>
        <row r="140">
          <cell r="B140" t="str">
            <v>43112820040609019X</v>
          </cell>
        </row>
        <row r="141">
          <cell r="B141" t="str">
            <v>432928197406021362</v>
          </cell>
        </row>
        <row r="142">
          <cell r="B142" t="str">
            <v>432928196704150010</v>
          </cell>
        </row>
        <row r="143">
          <cell r="B143" t="str">
            <v>432928196804060282</v>
          </cell>
        </row>
        <row r="144">
          <cell r="B144" t="str">
            <v>432928197112158662</v>
          </cell>
        </row>
        <row r="145">
          <cell r="B145" t="str">
            <v>431128200703250225</v>
          </cell>
        </row>
        <row r="146">
          <cell r="B146" t="str">
            <v>432928197108200039</v>
          </cell>
        </row>
        <row r="147">
          <cell r="B147" t="str">
            <v>432928196906040012</v>
          </cell>
        </row>
        <row r="148">
          <cell r="B148" t="str">
            <v>432928197308080254</v>
          </cell>
        </row>
        <row r="149">
          <cell r="B149" t="str">
            <v>432928195307227622</v>
          </cell>
        </row>
        <row r="150">
          <cell r="B150" t="str">
            <v>432928197005230032</v>
          </cell>
        </row>
        <row r="151">
          <cell r="B151" t="str">
            <v>432928197411140016</v>
          </cell>
        </row>
        <row r="152">
          <cell r="B152" t="str">
            <v>432928196406031312</v>
          </cell>
        </row>
        <row r="153">
          <cell r="B153" t="str">
            <v>432928198209160018</v>
          </cell>
        </row>
        <row r="154">
          <cell r="B154" t="str">
            <v>431128200803190012</v>
          </cell>
        </row>
        <row r="155">
          <cell r="B155" t="str">
            <v>432928196610290012</v>
          </cell>
        </row>
        <row r="156">
          <cell r="B156" t="str">
            <v>43292819680910001X</v>
          </cell>
        </row>
        <row r="157">
          <cell r="B157" t="str">
            <v>432928196406100015</v>
          </cell>
        </row>
        <row r="158">
          <cell r="B158" t="str">
            <v>432928196305060018</v>
          </cell>
        </row>
        <row r="159">
          <cell r="B159" t="str">
            <v>432928197012050021</v>
          </cell>
        </row>
        <row r="160">
          <cell r="B160" t="str">
            <v>432928195910194239</v>
          </cell>
        </row>
        <row r="161">
          <cell r="B161" t="str">
            <v>43292819691014026X</v>
          </cell>
        </row>
        <row r="162">
          <cell r="B162" t="str">
            <v>432928195706130078</v>
          </cell>
        </row>
        <row r="163">
          <cell r="B163" t="str">
            <v>432928196011150069</v>
          </cell>
        </row>
        <row r="164">
          <cell r="B164" t="str">
            <v>43292819530815551X</v>
          </cell>
        </row>
        <row r="165">
          <cell r="B165" t="str">
            <v>432928195709235529</v>
          </cell>
        </row>
        <row r="166">
          <cell r="B166" t="str">
            <v>432928198301031817</v>
          </cell>
        </row>
        <row r="167">
          <cell r="B167" t="str">
            <v>432928198212040025</v>
          </cell>
        </row>
        <row r="168">
          <cell r="B168" t="str">
            <v>43112820030901008X</v>
          </cell>
        </row>
        <row r="169">
          <cell r="B169" t="str">
            <v>432928196412111351</v>
          </cell>
        </row>
        <row r="170">
          <cell r="B170" t="str">
            <v>43292819510527018X</v>
          </cell>
        </row>
        <row r="171">
          <cell r="B171" t="str">
            <v>432928194406120420</v>
          </cell>
        </row>
        <row r="172">
          <cell r="B172" t="str">
            <v>432928196810280011</v>
          </cell>
        </row>
        <row r="173">
          <cell r="B173" t="str">
            <v>432928197005220264</v>
          </cell>
        </row>
        <row r="174">
          <cell r="B174" t="str">
            <v>432928196806201528</v>
          </cell>
        </row>
        <row r="175">
          <cell r="B175" t="str">
            <v>431128200208212176</v>
          </cell>
        </row>
        <row r="176">
          <cell r="B176" t="str">
            <v>432928197409125036</v>
          </cell>
        </row>
        <row r="177">
          <cell r="B177" t="str">
            <v>432928197610030063</v>
          </cell>
        </row>
        <row r="178">
          <cell r="B178" t="str">
            <v>432928194604166315</v>
          </cell>
        </row>
        <row r="179">
          <cell r="B179" t="str">
            <v>432928195301166347</v>
          </cell>
        </row>
        <row r="180">
          <cell r="B180" t="str">
            <v>432928198011141356</v>
          </cell>
        </row>
        <row r="181">
          <cell r="B181" t="str">
            <v>432928198107181344</v>
          </cell>
        </row>
        <row r="182">
          <cell r="B182" t="str">
            <v>432928197412170081</v>
          </cell>
        </row>
        <row r="183">
          <cell r="B183" t="str">
            <v>432928194508163421</v>
          </cell>
        </row>
        <row r="184">
          <cell r="B184" t="str">
            <v>432928197801230025</v>
          </cell>
        </row>
        <row r="185">
          <cell r="B185" t="str">
            <v>431128201310040176</v>
          </cell>
        </row>
        <row r="186">
          <cell r="B186" t="str">
            <v>432928196409098010</v>
          </cell>
        </row>
        <row r="187">
          <cell r="B187" t="str">
            <v>432928196911028042</v>
          </cell>
        </row>
        <row r="188">
          <cell r="B188" t="str">
            <v>432928195310121845</v>
          </cell>
        </row>
        <row r="189">
          <cell r="B189" t="str">
            <v>432928195612120012</v>
          </cell>
        </row>
        <row r="190">
          <cell r="B190" t="str">
            <v>43292819650818001X</v>
          </cell>
        </row>
        <row r="191">
          <cell r="B191" t="str">
            <v>432928197002021542</v>
          </cell>
        </row>
        <row r="192">
          <cell r="B192" t="str">
            <v>432928196411043756</v>
          </cell>
        </row>
        <row r="193">
          <cell r="B193" t="str">
            <v>432928197103091822</v>
          </cell>
        </row>
        <row r="194">
          <cell r="B194" t="str">
            <v>432928195010243410</v>
          </cell>
        </row>
        <row r="195">
          <cell r="B195" t="str">
            <v>432928195710130433</v>
          </cell>
        </row>
        <row r="196">
          <cell r="B196" t="str">
            <v>432928196301130445</v>
          </cell>
        </row>
        <row r="197">
          <cell r="B197" t="str">
            <v>432928195804022492</v>
          </cell>
        </row>
        <row r="198">
          <cell r="B198" t="str">
            <v>432928196204082445</v>
          </cell>
        </row>
        <row r="199">
          <cell r="B199" t="str">
            <v>432928195404246817</v>
          </cell>
        </row>
        <row r="200">
          <cell r="B200" t="str">
            <v>432928196211205538</v>
          </cell>
        </row>
        <row r="201">
          <cell r="B201" t="str">
            <v>43292819660506001X</v>
          </cell>
        </row>
        <row r="202">
          <cell r="B202" t="str">
            <v>432928194807120026</v>
          </cell>
        </row>
        <row r="203">
          <cell r="B203" t="str">
            <v>432928198207177860</v>
          </cell>
        </row>
        <row r="204">
          <cell r="B204" t="str">
            <v>431128201501310060</v>
          </cell>
        </row>
        <row r="205">
          <cell r="B205" t="str">
            <v>431128200908170026</v>
          </cell>
        </row>
        <row r="206">
          <cell r="B206" t="str">
            <v>432928197501180257</v>
          </cell>
        </row>
        <row r="207">
          <cell r="B207" t="str">
            <v>432928195912202415</v>
          </cell>
        </row>
        <row r="208">
          <cell r="B208" t="str">
            <v>432928195710110416</v>
          </cell>
        </row>
        <row r="209">
          <cell r="B209" t="str">
            <v>43292819570415042X</v>
          </cell>
        </row>
        <row r="210">
          <cell r="B210" t="str">
            <v>432928195601264627</v>
          </cell>
        </row>
        <row r="211">
          <cell r="B211" t="str">
            <v>432928196702030250</v>
          </cell>
        </row>
        <row r="212">
          <cell r="B212" t="str">
            <v>432928196902095921</v>
          </cell>
        </row>
        <row r="213">
          <cell r="B213" t="str">
            <v>43292819640521132X</v>
          </cell>
        </row>
        <row r="214">
          <cell r="B214" t="str">
            <v>432928197702050272</v>
          </cell>
        </row>
        <row r="215">
          <cell r="B215" t="str">
            <v>432928198107170039</v>
          </cell>
        </row>
        <row r="216">
          <cell r="B216" t="str">
            <v>431128200403100022</v>
          </cell>
        </row>
        <row r="217">
          <cell r="B217" t="str">
            <v>43292819640701002X</v>
          </cell>
        </row>
        <row r="218">
          <cell r="B218" t="str">
            <v>432928196712280018</v>
          </cell>
        </row>
        <row r="219">
          <cell r="B219" t="str">
            <v>432928197001160022</v>
          </cell>
        </row>
        <row r="220">
          <cell r="B220" t="str">
            <v>43292819650420001X</v>
          </cell>
        </row>
        <row r="221">
          <cell r="B221" t="str">
            <v>43292819680411026X</v>
          </cell>
        </row>
        <row r="222">
          <cell r="B222" t="str">
            <v>432928196502190014</v>
          </cell>
        </row>
        <row r="223">
          <cell r="B223" t="str">
            <v>432928196907280034</v>
          </cell>
        </row>
        <row r="224">
          <cell r="B224" t="str">
            <v>432928196901021517</v>
          </cell>
        </row>
        <row r="225">
          <cell r="B225" t="str">
            <v>432928197708224683</v>
          </cell>
        </row>
        <row r="226">
          <cell r="B226" t="str">
            <v>432928195507040029</v>
          </cell>
        </row>
        <row r="227">
          <cell r="B227" t="str">
            <v>432928195110060822</v>
          </cell>
        </row>
        <row r="228">
          <cell r="B228" t="str">
            <v>432928195410060023</v>
          </cell>
        </row>
        <row r="229">
          <cell r="B229" t="str">
            <v>43292819820724025X</v>
          </cell>
        </row>
        <row r="230">
          <cell r="B230" t="str">
            <v>432928198011250042</v>
          </cell>
        </row>
        <row r="231">
          <cell r="B231" t="str">
            <v>432928197312132440</v>
          </cell>
        </row>
        <row r="232">
          <cell r="B232" t="str">
            <v>43112819671108001X</v>
          </cell>
        </row>
        <row r="233">
          <cell r="B233" t="str">
            <v>432928196908027225</v>
          </cell>
        </row>
        <row r="234">
          <cell r="B234" t="str">
            <v>432928196208281310</v>
          </cell>
        </row>
        <row r="235">
          <cell r="B235" t="str">
            <v>432928194009041323</v>
          </cell>
        </row>
        <row r="236">
          <cell r="B236" t="str">
            <v>432928196804280015</v>
          </cell>
        </row>
        <row r="237">
          <cell r="B237" t="str">
            <v>43292819661026042X</v>
          </cell>
        </row>
        <row r="238">
          <cell r="B238" t="str">
            <v>432928196207053439</v>
          </cell>
        </row>
        <row r="239">
          <cell r="B239" t="str">
            <v>432928193208170027</v>
          </cell>
        </row>
        <row r="240">
          <cell r="B240" t="str">
            <v>432928197909240073</v>
          </cell>
        </row>
        <row r="241">
          <cell r="B241" t="str">
            <v>432928197110270263</v>
          </cell>
        </row>
        <row r="242">
          <cell r="B242" t="str">
            <v>432928196204160255</v>
          </cell>
        </row>
        <row r="243">
          <cell r="B243" t="str">
            <v>43292819720118001X</v>
          </cell>
        </row>
        <row r="244">
          <cell r="B244" t="str">
            <v>432928197409297647</v>
          </cell>
        </row>
        <row r="245">
          <cell r="B245" t="str">
            <v>431128198404290083</v>
          </cell>
        </row>
        <row r="246">
          <cell r="B246" t="str">
            <v>432928198303150019</v>
          </cell>
        </row>
        <row r="247">
          <cell r="B247" t="str">
            <v>432928193411104228</v>
          </cell>
        </row>
        <row r="248">
          <cell r="B248" t="str">
            <v>432928195904090425</v>
          </cell>
        </row>
        <row r="249">
          <cell r="B249" t="str">
            <v>432928196402131535</v>
          </cell>
        </row>
        <row r="250">
          <cell r="B250" t="str">
            <v>43292819490927371X</v>
          </cell>
        </row>
        <row r="251">
          <cell r="B251" t="str">
            <v>432928195404013749</v>
          </cell>
        </row>
        <row r="252">
          <cell r="B252" t="str">
            <v>432928196412250263</v>
          </cell>
        </row>
        <row r="253">
          <cell r="B253" t="str">
            <v>432928197008251322</v>
          </cell>
        </row>
        <row r="254">
          <cell r="B254" t="str">
            <v>431128200402047856</v>
          </cell>
        </row>
        <row r="255">
          <cell r="B255" t="str">
            <v>432928196909130013</v>
          </cell>
        </row>
        <row r="256">
          <cell r="B256" t="str">
            <v>432928196404010016</v>
          </cell>
        </row>
        <row r="257">
          <cell r="B257" t="str">
            <v>43292819700909025X</v>
          </cell>
        </row>
        <row r="258">
          <cell r="B258" t="str">
            <v>432928196911140253</v>
          </cell>
        </row>
        <row r="259">
          <cell r="B259" t="str">
            <v>432928194712064615</v>
          </cell>
        </row>
        <row r="260">
          <cell r="B260" t="str">
            <v>431128198403260026</v>
          </cell>
        </row>
        <row r="261">
          <cell r="B261" t="str">
            <v>432928197009127649</v>
          </cell>
        </row>
        <row r="262">
          <cell r="B262" t="str">
            <v>432928196307110015</v>
          </cell>
        </row>
        <row r="263">
          <cell r="B263" t="str">
            <v>432928196209227228</v>
          </cell>
        </row>
        <row r="264">
          <cell r="B264" t="str">
            <v>432928197102010015</v>
          </cell>
        </row>
        <row r="265">
          <cell r="B265" t="str">
            <v>431128200808300073</v>
          </cell>
        </row>
        <row r="266">
          <cell r="B266" t="str">
            <v>431128200406200168</v>
          </cell>
        </row>
        <row r="267">
          <cell r="B267" t="str">
            <v>432928197202120254</v>
          </cell>
        </row>
        <row r="268">
          <cell r="B268" t="str">
            <v>431128201001210047</v>
          </cell>
        </row>
        <row r="269">
          <cell r="B269" t="str">
            <v>432930195008256011</v>
          </cell>
        </row>
        <row r="270">
          <cell r="B270" t="str">
            <v>432930195410116025</v>
          </cell>
        </row>
        <row r="271">
          <cell r="B271" t="str">
            <v>432928197607150021</v>
          </cell>
        </row>
        <row r="272">
          <cell r="B272" t="str">
            <v>431128200305100010</v>
          </cell>
        </row>
        <row r="273">
          <cell r="B273" t="str">
            <v>432928197207020017</v>
          </cell>
        </row>
        <row r="274">
          <cell r="B274" t="str">
            <v>432928197403243728</v>
          </cell>
        </row>
        <row r="275">
          <cell r="B275" t="str">
            <v>431128199008310032</v>
          </cell>
        </row>
        <row r="276">
          <cell r="B276" t="str">
            <v>432928196209244212</v>
          </cell>
        </row>
        <row r="277">
          <cell r="B277" t="str">
            <v>432928196502074224</v>
          </cell>
        </row>
        <row r="278">
          <cell r="B278" t="str">
            <v>431128200104070054</v>
          </cell>
        </row>
        <row r="279">
          <cell r="B279" t="str">
            <v>432928196011031318</v>
          </cell>
        </row>
        <row r="280">
          <cell r="B280" t="str">
            <v>431128198802120012</v>
          </cell>
        </row>
        <row r="281">
          <cell r="B281" t="str">
            <v>432928196808290085</v>
          </cell>
        </row>
        <row r="282">
          <cell r="B282" t="str">
            <v>432928196601160013</v>
          </cell>
        </row>
        <row r="283">
          <cell r="B283" t="str">
            <v>432928196801060025</v>
          </cell>
        </row>
        <row r="284">
          <cell r="B284" t="str">
            <v>432928196312140016</v>
          </cell>
        </row>
        <row r="285">
          <cell r="B285" t="str">
            <v>432928197006200011</v>
          </cell>
        </row>
        <row r="286">
          <cell r="B286" t="str">
            <v>432928196702030015</v>
          </cell>
        </row>
        <row r="287">
          <cell r="B287" t="str">
            <v>432928198308290010</v>
          </cell>
        </row>
        <row r="288">
          <cell r="B288" t="str">
            <v>431128200703200017</v>
          </cell>
        </row>
        <row r="289">
          <cell r="B289" t="str">
            <v>432928193806195515</v>
          </cell>
        </row>
        <row r="290">
          <cell r="B290" t="str">
            <v>432928196903060018</v>
          </cell>
        </row>
        <row r="291">
          <cell r="B291" t="str">
            <v>432928197008250047</v>
          </cell>
        </row>
        <row r="292">
          <cell r="B292" t="str">
            <v>432928197610010038</v>
          </cell>
        </row>
        <row r="293">
          <cell r="B293" t="str">
            <v>432928197511021321</v>
          </cell>
        </row>
        <row r="294">
          <cell r="B294" t="str">
            <v>431128199807010255</v>
          </cell>
        </row>
        <row r="295">
          <cell r="B295" t="str">
            <v>432928195704040028</v>
          </cell>
        </row>
        <row r="296">
          <cell r="B296" t="str">
            <v>432928196511260010</v>
          </cell>
        </row>
        <row r="297">
          <cell r="B297" t="str">
            <v>432928197008087649</v>
          </cell>
        </row>
        <row r="298">
          <cell r="B298" t="str">
            <v>432928197208084610</v>
          </cell>
        </row>
        <row r="299">
          <cell r="B299" t="str">
            <v>432928197709120026</v>
          </cell>
        </row>
        <row r="300">
          <cell r="B300" t="str">
            <v>432928198303034659</v>
          </cell>
        </row>
        <row r="301">
          <cell r="B301" t="str">
            <v>431128198607154620</v>
          </cell>
        </row>
        <row r="302">
          <cell r="B302" t="str">
            <v>432928194005022125</v>
          </cell>
        </row>
        <row r="303">
          <cell r="B303" t="str">
            <v>432928197602250023</v>
          </cell>
        </row>
        <row r="304">
          <cell r="B304" t="str">
            <v>43112820090325014X</v>
          </cell>
        </row>
        <row r="305">
          <cell r="B305" t="str">
            <v>432928196705240018</v>
          </cell>
        </row>
        <row r="306">
          <cell r="B306" t="str">
            <v>432928195205086814</v>
          </cell>
        </row>
        <row r="307">
          <cell r="B307" t="str">
            <v>432928195701016823</v>
          </cell>
        </row>
        <row r="308">
          <cell r="B308" t="str">
            <v>432928197610011321</v>
          </cell>
        </row>
        <row r="309">
          <cell r="B309" t="str">
            <v>432928197007150036</v>
          </cell>
        </row>
        <row r="310">
          <cell r="B310" t="str">
            <v>432928198101140824</v>
          </cell>
        </row>
        <row r="311">
          <cell r="B311" t="str">
            <v>432928195505150013</v>
          </cell>
        </row>
        <row r="312">
          <cell r="B312" t="str">
            <v>432928196402145929</v>
          </cell>
        </row>
        <row r="313">
          <cell r="B313" t="str">
            <v>432928197402170010</v>
          </cell>
        </row>
        <row r="314">
          <cell r="B314" t="str">
            <v>432928197705221321</v>
          </cell>
        </row>
        <row r="315">
          <cell r="B315" t="str">
            <v>431128200212131512</v>
          </cell>
        </row>
        <row r="316">
          <cell r="B316" t="str">
            <v>432928197304177286</v>
          </cell>
        </row>
        <row r="317">
          <cell r="B317" t="str">
            <v>432928194401063121</v>
          </cell>
        </row>
        <row r="318">
          <cell r="B318" t="str">
            <v>432928196001020834</v>
          </cell>
        </row>
        <row r="319">
          <cell r="B319" t="str">
            <v>432928196210210845</v>
          </cell>
        </row>
        <row r="320">
          <cell r="B320" t="str">
            <v>432928196802020025</v>
          </cell>
        </row>
        <row r="321">
          <cell r="B321" t="str">
            <v>431128200205045042</v>
          </cell>
        </row>
        <row r="322">
          <cell r="B322" t="str">
            <v>432928197403070038</v>
          </cell>
        </row>
        <row r="323">
          <cell r="B323" t="str">
            <v>432928197506287643</v>
          </cell>
        </row>
        <row r="324">
          <cell r="B324" t="str">
            <v>432928195009025547</v>
          </cell>
        </row>
        <row r="325">
          <cell r="B325" t="str">
            <v>432928196210141325</v>
          </cell>
        </row>
        <row r="326">
          <cell r="B326" t="str">
            <v>432928196211040083</v>
          </cell>
        </row>
        <row r="327">
          <cell r="B327" t="str">
            <v>432928198104240070</v>
          </cell>
        </row>
        <row r="328">
          <cell r="B328" t="str">
            <v>432928194608075517</v>
          </cell>
        </row>
        <row r="329">
          <cell r="B329" t="str">
            <v>432928194910085521</v>
          </cell>
        </row>
        <row r="330">
          <cell r="B330" t="str">
            <v>432928197406040045</v>
          </cell>
        </row>
        <row r="331">
          <cell r="B331" t="str">
            <v>43292819711106025X</v>
          </cell>
        </row>
        <row r="332">
          <cell r="B332" t="str">
            <v>431128200104141529</v>
          </cell>
        </row>
        <row r="333">
          <cell r="B333" t="str">
            <v>140202197701122016</v>
          </cell>
        </row>
        <row r="334">
          <cell r="B334" t="str">
            <v>432928198311140064</v>
          </cell>
        </row>
        <row r="335">
          <cell r="B335" t="str">
            <v>432928195211230069</v>
          </cell>
        </row>
        <row r="336">
          <cell r="B336" t="str">
            <v>432928194312072421</v>
          </cell>
        </row>
        <row r="337">
          <cell r="B337" t="str">
            <v>432928196808275950</v>
          </cell>
        </row>
        <row r="338">
          <cell r="B338" t="str">
            <v>43292819680402592X</v>
          </cell>
        </row>
        <row r="339">
          <cell r="B339" t="str">
            <v>432928196607010016</v>
          </cell>
        </row>
        <row r="340">
          <cell r="B340" t="str">
            <v>432928197205182725</v>
          </cell>
        </row>
        <row r="341">
          <cell r="B341" t="str">
            <v>43292819590404025X</v>
          </cell>
        </row>
        <row r="342">
          <cell r="B342" t="str">
            <v>432928195805220263</v>
          </cell>
        </row>
        <row r="343">
          <cell r="B343" t="str">
            <v>432924196808159022</v>
          </cell>
        </row>
        <row r="344">
          <cell r="B344" t="str">
            <v>432928196703261528</v>
          </cell>
        </row>
        <row r="345">
          <cell r="B345" t="str">
            <v>431128198808210051</v>
          </cell>
        </row>
        <row r="346">
          <cell r="B346" t="str">
            <v>431128201808150022</v>
          </cell>
        </row>
        <row r="347">
          <cell r="B347" t="str">
            <v>432928197210120019</v>
          </cell>
        </row>
        <row r="348">
          <cell r="B348" t="str">
            <v>432928197201157223</v>
          </cell>
        </row>
        <row r="349">
          <cell r="B349" t="str">
            <v>432928197107172857</v>
          </cell>
        </row>
        <row r="350">
          <cell r="B350" t="str">
            <v>432928197807151520</v>
          </cell>
        </row>
        <row r="351">
          <cell r="B351" t="str">
            <v>431128198502015915</v>
          </cell>
        </row>
        <row r="352">
          <cell r="B352" t="str">
            <v>431128200901020084</v>
          </cell>
        </row>
        <row r="353">
          <cell r="B353" t="str">
            <v>432928197810201314</v>
          </cell>
        </row>
        <row r="354">
          <cell r="B354" t="str">
            <v>432928194811146827</v>
          </cell>
        </row>
        <row r="355">
          <cell r="B355" t="str">
            <v>43292819561210504X</v>
          </cell>
        </row>
        <row r="356">
          <cell r="B356" t="str">
            <v>432928194010050411</v>
          </cell>
        </row>
        <row r="357">
          <cell r="B357" t="str">
            <v>432928197210060255</v>
          </cell>
        </row>
        <row r="358">
          <cell r="B358" t="str">
            <v>432928196803110022</v>
          </cell>
        </row>
        <row r="359">
          <cell r="B359" t="str">
            <v>432928198201160021</v>
          </cell>
        </row>
        <row r="360">
          <cell r="B360" t="str">
            <v>432928197101260047</v>
          </cell>
        </row>
        <row r="361">
          <cell r="B361" t="str">
            <v>43292819710630001X</v>
          </cell>
        </row>
        <row r="362">
          <cell r="B362" t="str">
            <v>43112820010211026X</v>
          </cell>
        </row>
        <row r="363">
          <cell r="B363" t="str">
            <v>432928195002160025</v>
          </cell>
        </row>
        <row r="364">
          <cell r="B364" t="str">
            <v>432928198112240011</v>
          </cell>
        </row>
        <row r="365">
          <cell r="B365" t="str">
            <v>431128200908200053</v>
          </cell>
        </row>
        <row r="366">
          <cell r="B366" t="str">
            <v>432928196905040010</v>
          </cell>
        </row>
        <row r="367">
          <cell r="B367" t="str">
            <v>432928196612240027</v>
          </cell>
        </row>
        <row r="368">
          <cell r="B368" t="str">
            <v>432928198301264258</v>
          </cell>
        </row>
        <row r="369">
          <cell r="B369" t="str">
            <v>43112820091108003X</v>
          </cell>
        </row>
        <row r="370">
          <cell r="B370" t="str">
            <v>432928196408297624</v>
          </cell>
        </row>
        <row r="371">
          <cell r="B371" t="str">
            <v>432928196203100031</v>
          </cell>
        </row>
        <row r="372">
          <cell r="B372" t="str">
            <v>432928196409020088</v>
          </cell>
        </row>
        <row r="373">
          <cell r="B373" t="str">
            <v>432928197506130013</v>
          </cell>
        </row>
        <row r="374">
          <cell r="B374" t="str">
            <v>431128200508060020</v>
          </cell>
        </row>
        <row r="375">
          <cell r="B375" t="str">
            <v>432928195507233410</v>
          </cell>
        </row>
        <row r="376">
          <cell r="B376" t="str">
            <v>432928196505132725</v>
          </cell>
        </row>
        <row r="377">
          <cell r="B377" t="str">
            <v>432928197412273726</v>
          </cell>
        </row>
        <row r="378">
          <cell r="B378" t="str">
            <v>432928197311090015</v>
          </cell>
        </row>
        <row r="379">
          <cell r="B379" t="str">
            <v>431128200408200161</v>
          </cell>
        </row>
        <row r="380">
          <cell r="B380" t="str">
            <v>432928195808160024</v>
          </cell>
        </row>
        <row r="381">
          <cell r="B381" t="str">
            <v>43292819631127002X</v>
          </cell>
        </row>
        <row r="382">
          <cell r="B382" t="str">
            <v>43292819621127631X</v>
          </cell>
        </row>
        <row r="383">
          <cell r="B383" t="str">
            <v>432928195612260031</v>
          </cell>
        </row>
        <row r="384">
          <cell r="B384" t="str">
            <v>432928196904265525</v>
          </cell>
        </row>
        <row r="385">
          <cell r="B385" t="str">
            <v>432928195102240428</v>
          </cell>
        </row>
        <row r="386">
          <cell r="B386" t="str">
            <v>432928197410070255</v>
          </cell>
        </row>
        <row r="387">
          <cell r="B387" t="str">
            <v>432928197209240267</v>
          </cell>
        </row>
        <row r="388">
          <cell r="B388" t="str">
            <v>432928195309280021</v>
          </cell>
        </row>
        <row r="389">
          <cell r="B389" t="str">
            <v>432928196806132411</v>
          </cell>
        </row>
        <row r="390">
          <cell r="B390" t="str">
            <v>432928197104210045</v>
          </cell>
        </row>
        <row r="391">
          <cell r="B391" t="str">
            <v>432928196309027610</v>
          </cell>
        </row>
        <row r="392">
          <cell r="B392" t="str">
            <v>432928196904287628</v>
          </cell>
        </row>
        <row r="393">
          <cell r="B393" t="str">
            <v>432928197406097228</v>
          </cell>
        </row>
        <row r="394">
          <cell r="B394" t="str">
            <v>431128200711035197</v>
          </cell>
        </row>
        <row r="395">
          <cell r="B395" t="str">
            <v>43292819680815004X</v>
          </cell>
        </row>
        <row r="396">
          <cell r="B396" t="str">
            <v>432928196509150023</v>
          </cell>
        </row>
        <row r="397">
          <cell r="B397" t="str">
            <v>43292819650123285X</v>
          </cell>
        </row>
        <row r="398">
          <cell r="B398" t="str">
            <v>432928196310100029</v>
          </cell>
        </row>
        <row r="399">
          <cell r="B399" t="str">
            <v>432928196208190451</v>
          </cell>
        </row>
        <row r="400">
          <cell r="B400" t="str">
            <v>432928196512150489</v>
          </cell>
        </row>
        <row r="401">
          <cell r="B401" t="str">
            <v>432928197710212745</v>
          </cell>
        </row>
        <row r="402">
          <cell r="B402" t="str">
            <v>431128200801110146</v>
          </cell>
        </row>
        <row r="403">
          <cell r="B403" t="str">
            <v>432928196407010038</v>
          </cell>
        </row>
        <row r="404">
          <cell r="B404" t="str">
            <v>432928197306020266</v>
          </cell>
        </row>
        <row r="405">
          <cell r="B405" t="str">
            <v>431128200703050223</v>
          </cell>
        </row>
        <row r="406">
          <cell r="B406" t="str">
            <v>431128200506010222</v>
          </cell>
        </row>
        <row r="407">
          <cell r="B407" t="str">
            <v>432928197506120085</v>
          </cell>
        </row>
        <row r="408">
          <cell r="B408" t="str">
            <v>431128200107181526</v>
          </cell>
        </row>
        <row r="409">
          <cell r="B409" t="str">
            <v>432928197206174225</v>
          </cell>
        </row>
        <row r="410">
          <cell r="B410" t="str">
            <v>431128200509138061</v>
          </cell>
        </row>
        <row r="411">
          <cell r="B411" t="str">
            <v>432928196411101354</v>
          </cell>
        </row>
        <row r="412">
          <cell r="B412" t="str">
            <v>432928196206241358</v>
          </cell>
        </row>
        <row r="413">
          <cell r="B413" t="str">
            <v>432928196803240011</v>
          </cell>
        </row>
        <row r="414">
          <cell r="B414" t="str">
            <v>43112819900118001X</v>
          </cell>
        </row>
        <row r="415">
          <cell r="B415" t="str">
            <v>432928196502240034</v>
          </cell>
        </row>
        <row r="416">
          <cell r="B416" t="str">
            <v>43112820070907009X</v>
          </cell>
        </row>
        <row r="417">
          <cell r="B417" t="str">
            <v>432928196602110034</v>
          </cell>
        </row>
        <row r="418">
          <cell r="B418" t="str">
            <v>432928196210240016</v>
          </cell>
        </row>
        <row r="419">
          <cell r="B419" t="str">
            <v>431128199010110259</v>
          </cell>
        </row>
        <row r="420">
          <cell r="B420" t="str">
            <v>432928197311141337</v>
          </cell>
        </row>
        <row r="421">
          <cell r="B421" t="str">
            <v>431128200412020032</v>
          </cell>
        </row>
        <row r="422">
          <cell r="B422" t="str">
            <v>431128200202211527</v>
          </cell>
        </row>
        <row r="423">
          <cell r="B423" t="str">
            <v>432928198010037629</v>
          </cell>
        </row>
        <row r="424">
          <cell r="B424" t="str">
            <v>431128199904057610</v>
          </cell>
        </row>
        <row r="425">
          <cell r="B425" t="str">
            <v>431128200510290108</v>
          </cell>
        </row>
        <row r="426">
          <cell r="B426" t="str">
            <v>43292819740506001X</v>
          </cell>
        </row>
        <row r="427">
          <cell r="B427" t="str">
            <v>432928197405030822</v>
          </cell>
        </row>
        <row r="428">
          <cell r="B428" t="str">
            <v>431128198807020053</v>
          </cell>
        </row>
        <row r="429">
          <cell r="B429" t="str">
            <v>432928197406191329</v>
          </cell>
        </row>
        <row r="430">
          <cell r="B430" t="str">
            <v>431128201408090059</v>
          </cell>
        </row>
        <row r="431">
          <cell r="B431" t="str">
            <v>43292819571109151X</v>
          </cell>
        </row>
        <row r="432">
          <cell r="B432" t="str">
            <v>432928198206137621</v>
          </cell>
        </row>
        <row r="433">
          <cell r="B433" t="str">
            <v>431128199002230218</v>
          </cell>
        </row>
        <row r="434">
          <cell r="B434" t="str">
            <v>431128199412030091</v>
          </cell>
        </row>
        <row r="435">
          <cell r="B435" t="str">
            <v>432928196811171343</v>
          </cell>
        </row>
        <row r="436">
          <cell r="B436" t="str">
            <v>431128198410070191</v>
          </cell>
        </row>
        <row r="437">
          <cell r="B437" t="str">
            <v>431128200712300028</v>
          </cell>
        </row>
        <row r="438">
          <cell r="B438" t="str">
            <v>432928197304140264</v>
          </cell>
        </row>
        <row r="439">
          <cell r="B439" t="str">
            <v>431128198603107210</v>
          </cell>
        </row>
        <row r="440">
          <cell r="B440" t="str">
            <v>432928197411050029</v>
          </cell>
        </row>
        <row r="441">
          <cell r="B441" t="str">
            <v>431126201403290163</v>
          </cell>
        </row>
        <row r="442">
          <cell r="B442" t="str">
            <v>43112620140329018X</v>
          </cell>
        </row>
        <row r="443">
          <cell r="B443" t="str">
            <v>431128201105160064</v>
          </cell>
        </row>
        <row r="444">
          <cell r="B444" t="str">
            <v>432928198207201314</v>
          </cell>
        </row>
        <row r="445">
          <cell r="B445" t="str">
            <v>43292819420406132X</v>
          </cell>
        </row>
        <row r="446">
          <cell r="B446" t="str">
            <v>432928197904160250</v>
          </cell>
        </row>
        <row r="447">
          <cell r="B447" t="str">
            <v>432928198011120088</v>
          </cell>
        </row>
        <row r="448">
          <cell r="B448" t="str">
            <v>431128200401200011</v>
          </cell>
        </row>
        <row r="449">
          <cell r="B449" t="str">
            <v>431128200205090070</v>
          </cell>
        </row>
        <row r="450">
          <cell r="B450" t="str">
            <v>431128200412120228</v>
          </cell>
        </row>
        <row r="451">
          <cell r="B451" t="str">
            <v>432928195604112725</v>
          </cell>
        </row>
        <row r="452">
          <cell r="B452" t="str">
            <v>431128198901090031</v>
          </cell>
        </row>
        <row r="453">
          <cell r="B453" t="str">
            <v>432928198301020034</v>
          </cell>
        </row>
        <row r="454">
          <cell r="B454" t="str">
            <v>432928195102130288</v>
          </cell>
        </row>
        <row r="455">
          <cell r="B455" t="str">
            <v>432928197606042715</v>
          </cell>
        </row>
        <row r="456">
          <cell r="B456" t="str">
            <v>431126198109230069</v>
          </cell>
        </row>
        <row r="457">
          <cell r="B457" t="str">
            <v>431128200410099656</v>
          </cell>
        </row>
        <row r="458">
          <cell r="B458" t="str">
            <v>431128200209027853</v>
          </cell>
        </row>
        <row r="459">
          <cell r="B459" t="str">
            <v>431128198401210252</v>
          </cell>
        </row>
        <row r="460">
          <cell r="B460" t="str">
            <v>431128198702070046</v>
          </cell>
        </row>
        <row r="461">
          <cell r="B461" t="str">
            <v>431128201609070070</v>
          </cell>
        </row>
        <row r="462">
          <cell r="B462" t="str">
            <v>431128201212150144</v>
          </cell>
        </row>
        <row r="463">
          <cell r="B463" t="str">
            <v>431128200912280068</v>
          </cell>
        </row>
        <row r="464">
          <cell r="B464" t="str">
            <v>432928196009070262</v>
          </cell>
        </row>
        <row r="465">
          <cell r="B465" t="str">
            <v>431128200405302760</v>
          </cell>
        </row>
        <row r="466">
          <cell r="B466" t="str">
            <v>431128200903250035</v>
          </cell>
        </row>
        <row r="467">
          <cell r="B467" t="str">
            <v>431128199701030119</v>
          </cell>
        </row>
        <row r="468">
          <cell r="B468" t="str">
            <v>432928197402220268</v>
          </cell>
        </row>
        <row r="469">
          <cell r="B469" t="str">
            <v>432928195207282739</v>
          </cell>
        </row>
        <row r="470">
          <cell r="B470" t="str">
            <v>432928194311202714</v>
          </cell>
        </row>
        <row r="471">
          <cell r="B471" t="str">
            <v>432928194406082727</v>
          </cell>
        </row>
        <row r="472">
          <cell r="B472" t="str">
            <v>43292819570105271X</v>
          </cell>
        </row>
        <row r="473">
          <cell r="B473" t="str">
            <v>431128198608150066</v>
          </cell>
        </row>
        <row r="474">
          <cell r="B474" t="str">
            <v>432928195411072712</v>
          </cell>
        </row>
        <row r="475">
          <cell r="B475" t="str">
            <v>431128198509142140</v>
          </cell>
        </row>
        <row r="476">
          <cell r="B476" t="str">
            <v>431128201204210098</v>
          </cell>
        </row>
        <row r="477">
          <cell r="B477" t="str">
            <v>43112820091024010X</v>
          </cell>
        </row>
        <row r="478">
          <cell r="B478" t="str">
            <v>432928197009152713</v>
          </cell>
        </row>
        <row r="479">
          <cell r="B479" t="str">
            <v>432928195901180193</v>
          </cell>
        </row>
        <row r="480">
          <cell r="B480" t="str">
            <v>432928196311262716</v>
          </cell>
        </row>
        <row r="481">
          <cell r="B481" t="str">
            <v>431128198801030277</v>
          </cell>
        </row>
        <row r="482">
          <cell r="B482" t="str">
            <v>43292819751125271X</v>
          </cell>
        </row>
        <row r="483">
          <cell r="B483" t="str">
            <v>431128198905243429</v>
          </cell>
        </row>
        <row r="484">
          <cell r="B484" t="str">
            <v>431128201311200055</v>
          </cell>
        </row>
        <row r="485">
          <cell r="B485" t="str">
            <v>431128200901270227</v>
          </cell>
        </row>
        <row r="486">
          <cell r="B486" t="str">
            <v>432928195407072744</v>
          </cell>
        </row>
        <row r="487">
          <cell r="B487" t="str">
            <v>432928195612062772</v>
          </cell>
        </row>
        <row r="488">
          <cell r="B488" t="str">
            <v>432928196304022730</v>
          </cell>
        </row>
        <row r="489">
          <cell r="B489" t="str">
            <v>432928197805252731</v>
          </cell>
        </row>
        <row r="490">
          <cell r="B490" t="str">
            <v>432928196407180264</v>
          </cell>
        </row>
        <row r="491">
          <cell r="B491" t="str">
            <v>432928197201222734</v>
          </cell>
        </row>
        <row r="492">
          <cell r="B492" t="str">
            <v>432928196710182748</v>
          </cell>
        </row>
        <row r="493">
          <cell r="B493" t="str">
            <v>432928198110062717</v>
          </cell>
        </row>
        <row r="494">
          <cell r="B494" t="str">
            <v>432928197104192713</v>
          </cell>
        </row>
        <row r="495">
          <cell r="B495" t="str">
            <v>432928197101050269</v>
          </cell>
        </row>
        <row r="496">
          <cell r="B496" t="str">
            <v>432928195503290258</v>
          </cell>
        </row>
        <row r="497">
          <cell r="B497" t="str">
            <v>432928196010120263</v>
          </cell>
        </row>
        <row r="498">
          <cell r="B498" t="str">
            <v>43292819520801025X</v>
          </cell>
        </row>
        <row r="499">
          <cell r="B499" t="str">
            <v>432928195208122729</v>
          </cell>
        </row>
        <row r="500">
          <cell r="B500" t="str">
            <v>432928197109092711</v>
          </cell>
        </row>
        <row r="501">
          <cell r="B501" t="str">
            <v>432928197311025547</v>
          </cell>
        </row>
        <row r="502">
          <cell r="B502" t="str">
            <v>432928196705052746</v>
          </cell>
        </row>
        <row r="503">
          <cell r="B503" t="str">
            <v>432928197805052764</v>
          </cell>
        </row>
        <row r="504">
          <cell r="B504" t="str">
            <v>431128198411240017</v>
          </cell>
        </row>
        <row r="505">
          <cell r="B505" t="str">
            <v>431128201711130180</v>
          </cell>
        </row>
        <row r="506">
          <cell r="B506" t="str">
            <v>432928194702012723</v>
          </cell>
        </row>
        <row r="507">
          <cell r="B507" t="str">
            <v>432928196701022734</v>
          </cell>
        </row>
        <row r="508">
          <cell r="B508" t="str">
            <v>432928196412162765</v>
          </cell>
        </row>
        <row r="509">
          <cell r="B509" t="str">
            <v>432928197801253120</v>
          </cell>
        </row>
        <row r="510">
          <cell r="B510" t="str">
            <v>431128200811300154</v>
          </cell>
        </row>
        <row r="511">
          <cell r="B511" t="str">
            <v>431128200311260141</v>
          </cell>
        </row>
        <row r="512">
          <cell r="B512" t="str">
            <v>432928194808022719</v>
          </cell>
        </row>
        <row r="513">
          <cell r="B513" t="str">
            <v>431128198710210010</v>
          </cell>
        </row>
        <row r="514">
          <cell r="B514" t="str">
            <v>431128199709021882</v>
          </cell>
        </row>
        <row r="515">
          <cell r="B515" t="str">
            <v>432928195407072752</v>
          </cell>
        </row>
        <row r="516">
          <cell r="B516" t="str">
            <v>432928196011252743</v>
          </cell>
        </row>
        <row r="517">
          <cell r="B517" t="str">
            <v>431128199709062721</v>
          </cell>
        </row>
        <row r="518">
          <cell r="B518" t="str">
            <v>43112820011222464X</v>
          </cell>
        </row>
        <row r="519">
          <cell r="B519" t="str">
            <v>432928197708022715</v>
          </cell>
        </row>
        <row r="520">
          <cell r="B520" t="str">
            <v>432928197503022711</v>
          </cell>
        </row>
        <row r="521">
          <cell r="B521" t="str">
            <v>431128200402050035</v>
          </cell>
        </row>
        <row r="522">
          <cell r="B522" t="str">
            <v>431128200806262720</v>
          </cell>
        </row>
        <row r="523">
          <cell r="B523" t="str">
            <v>432928198010102718</v>
          </cell>
        </row>
        <row r="524">
          <cell r="B524" t="str">
            <v>432928197808022747</v>
          </cell>
        </row>
        <row r="525">
          <cell r="B525" t="str">
            <v>431128200805050152</v>
          </cell>
        </row>
        <row r="526">
          <cell r="B526" t="str">
            <v>431128198902250017</v>
          </cell>
        </row>
        <row r="527">
          <cell r="B527" t="str">
            <v>432928196709092753</v>
          </cell>
        </row>
        <row r="528">
          <cell r="B528" t="str">
            <v>432928198008080011</v>
          </cell>
        </row>
        <row r="529">
          <cell r="B529" t="str">
            <v>430426198406161368</v>
          </cell>
        </row>
        <row r="530">
          <cell r="B530" t="str">
            <v>432928197506092723</v>
          </cell>
        </row>
        <row r="531">
          <cell r="B531" t="str">
            <v>431128199911047293</v>
          </cell>
        </row>
        <row r="532">
          <cell r="B532" t="str">
            <v>431128200311060107</v>
          </cell>
        </row>
        <row r="533">
          <cell r="B533" t="str">
            <v>432928197708190268</v>
          </cell>
        </row>
        <row r="534">
          <cell r="B534" t="str">
            <v>432928196302162713</v>
          </cell>
        </row>
        <row r="535">
          <cell r="B535" t="str">
            <v>431128198708150012</v>
          </cell>
        </row>
        <row r="536">
          <cell r="B536" t="str">
            <v>432928195109042723</v>
          </cell>
        </row>
        <row r="537">
          <cell r="B537" t="str">
            <v>43292819520516275X</v>
          </cell>
        </row>
        <row r="538">
          <cell r="B538" t="str">
            <v>432928198101110035</v>
          </cell>
        </row>
        <row r="539">
          <cell r="B539" t="str">
            <v>431128199003200010</v>
          </cell>
        </row>
        <row r="540">
          <cell r="B540" t="str">
            <v>432928196511212713</v>
          </cell>
        </row>
        <row r="541">
          <cell r="B541" t="str">
            <v>432928194904152716</v>
          </cell>
        </row>
        <row r="542">
          <cell r="B542" t="str">
            <v>432928198011100423</v>
          </cell>
        </row>
        <row r="543">
          <cell r="B543" t="str">
            <v>431128200501160037</v>
          </cell>
        </row>
        <row r="544">
          <cell r="B544" t="str">
            <v>431128200611220029</v>
          </cell>
        </row>
        <row r="545">
          <cell r="B545" t="str">
            <v>432928198311100038</v>
          </cell>
        </row>
        <row r="546">
          <cell r="B546" t="str">
            <v>431128200505130011</v>
          </cell>
        </row>
        <row r="547">
          <cell r="B547" t="str">
            <v>432928197609182713</v>
          </cell>
        </row>
        <row r="548">
          <cell r="B548" t="str">
            <v>432928194008292411</v>
          </cell>
        </row>
        <row r="549">
          <cell r="B549" t="str">
            <v>432928194406292425</v>
          </cell>
        </row>
        <row r="550">
          <cell r="B550" t="str">
            <v>432928195704267628</v>
          </cell>
        </row>
        <row r="551">
          <cell r="B551" t="str">
            <v>432928198001240254</v>
          </cell>
        </row>
        <row r="552">
          <cell r="B552" t="str">
            <v>432928198008060045</v>
          </cell>
        </row>
        <row r="553">
          <cell r="B553" t="str">
            <v>432928196511300035</v>
          </cell>
        </row>
        <row r="554">
          <cell r="B554" t="str">
            <v>432928194702110024</v>
          </cell>
        </row>
        <row r="555">
          <cell r="B555" t="str">
            <v>432928197108280024</v>
          </cell>
        </row>
        <row r="556">
          <cell r="B556" t="str">
            <v>432928196306190818</v>
          </cell>
        </row>
        <row r="557">
          <cell r="B557" t="str">
            <v>432928193902047627</v>
          </cell>
        </row>
        <row r="558">
          <cell r="B558" t="str">
            <v>432928196010034218</v>
          </cell>
        </row>
        <row r="559">
          <cell r="B559" t="str">
            <v>432928196912230015</v>
          </cell>
        </row>
        <row r="560">
          <cell r="B560" t="str">
            <v>432928196511090074</v>
          </cell>
        </row>
        <row r="561">
          <cell r="B561" t="str">
            <v>432928197002083727</v>
          </cell>
        </row>
        <row r="562">
          <cell r="B562" t="str">
            <v>432928195408290428</v>
          </cell>
        </row>
        <row r="563">
          <cell r="B563" t="str">
            <v>432928197510251512</v>
          </cell>
        </row>
        <row r="564">
          <cell r="B564" t="str">
            <v>432928196209140069</v>
          </cell>
        </row>
        <row r="565">
          <cell r="B565" t="str">
            <v>432928195305060267</v>
          </cell>
        </row>
        <row r="566">
          <cell r="B566" t="str">
            <v>432928195302132421</v>
          </cell>
        </row>
        <row r="567">
          <cell r="B567" t="str">
            <v>432928197611010021</v>
          </cell>
        </row>
        <row r="568">
          <cell r="B568" t="str">
            <v>432928193408252721</v>
          </cell>
        </row>
        <row r="569">
          <cell r="B569" t="str">
            <v>431128200505070012</v>
          </cell>
        </row>
        <row r="570">
          <cell r="B570" t="str">
            <v>432928195907212766</v>
          </cell>
        </row>
        <row r="571">
          <cell r="B571" t="str">
            <v>432928196408112415</v>
          </cell>
        </row>
        <row r="572">
          <cell r="B572" t="str">
            <v>432928197602022426</v>
          </cell>
        </row>
        <row r="573">
          <cell r="B573" t="str">
            <v>43292819680814001X</v>
          </cell>
        </row>
        <row r="574">
          <cell r="B574" t="str">
            <v>43292819780117342X</v>
          </cell>
        </row>
        <row r="575">
          <cell r="B575" t="str">
            <v>432928196301280013</v>
          </cell>
        </row>
        <row r="576">
          <cell r="B576" t="str">
            <v>432928197006231512</v>
          </cell>
        </row>
        <row r="577">
          <cell r="B577" t="str">
            <v>431128198405040035</v>
          </cell>
        </row>
        <row r="578">
          <cell r="B578" t="str">
            <v>431128201105190095</v>
          </cell>
        </row>
        <row r="579">
          <cell r="B579" t="str">
            <v>432928195808155014</v>
          </cell>
        </row>
        <row r="580">
          <cell r="B580" t="str">
            <v>432928195702165046</v>
          </cell>
        </row>
        <row r="581">
          <cell r="B581" t="str">
            <v>432928197403182427</v>
          </cell>
        </row>
        <row r="582">
          <cell r="B582" t="str">
            <v>432928196907190039</v>
          </cell>
        </row>
        <row r="583">
          <cell r="B583" t="str">
            <v>432928197009030011</v>
          </cell>
        </row>
        <row r="584">
          <cell r="B584" t="str">
            <v>432928197408140269</v>
          </cell>
        </row>
        <row r="585">
          <cell r="B585" t="str">
            <v>432928196705230039</v>
          </cell>
        </row>
        <row r="586">
          <cell r="B586" t="str">
            <v>432928197301250089</v>
          </cell>
        </row>
        <row r="587">
          <cell r="B587" t="str">
            <v>432928195211242713</v>
          </cell>
        </row>
        <row r="588">
          <cell r="B588" t="str">
            <v>432928195005072717</v>
          </cell>
        </row>
        <row r="589">
          <cell r="B589" t="str">
            <v>432928195710182719</v>
          </cell>
        </row>
        <row r="590">
          <cell r="B590" t="str">
            <v>432928196206172751</v>
          </cell>
        </row>
        <row r="591">
          <cell r="B591" t="str">
            <v>432928196311152736</v>
          </cell>
        </row>
        <row r="592">
          <cell r="B592" t="str">
            <v>432928197104275068</v>
          </cell>
        </row>
        <row r="593">
          <cell r="B593" t="str">
            <v>432928194901140023</v>
          </cell>
        </row>
        <row r="594">
          <cell r="B594" t="str">
            <v>432928196209172722</v>
          </cell>
        </row>
        <row r="595">
          <cell r="B595" t="str">
            <v>432928195909132719</v>
          </cell>
        </row>
        <row r="596">
          <cell r="B596" t="str">
            <v>432928196306142736</v>
          </cell>
        </row>
        <row r="597">
          <cell r="B597" t="str">
            <v>432928196307240266</v>
          </cell>
        </row>
        <row r="598">
          <cell r="B598" t="str">
            <v>432928194108082710</v>
          </cell>
        </row>
        <row r="599">
          <cell r="B599" t="str">
            <v>432928195107082721</v>
          </cell>
        </row>
        <row r="600">
          <cell r="B600" t="str">
            <v>432928196502112710</v>
          </cell>
        </row>
        <row r="601">
          <cell r="B601" t="str">
            <v>432928196301292743</v>
          </cell>
        </row>
        <row r="602">
          <cell r="B602" t="str">
            <v>432928196011022710</v>
          </cell>
        </row>
        <row r="603">
          <cell r="B603" t="str">
            <v>432928196312152148</v>
          </cell>
        </row>
        <row r="604">
          <cell r="B604" t="str">
            <v>432928196303222714</v>
          </cell>
        </row>
        <row r="605">
          <cell r="B605" t="str">
            <v>432928196208222724</v>
          </cell>
        </row>
        <row r="606">
          <cell r="B606" t="str">
            <v>432928195405012780</v>
          </cell>
        </row>
        <row r="607">
          <cell r="B607" t="str">
            <v>43292819430108008X</v>
          </cell>
        </row>
        <row r="608">
          <cell r="B608" t="str">
            <v>432928193309250042</v>
          </cell>
        </row>
        <row r="609">
          <cell r="B609" t="str">
            <v>432928195403172721</v>
          </cell>
        </row>
        <row r="610">
          <cell r="B610" t="str">
            <v>432928195207182711</v>
          </cell>
        </row>
        <row r="611">
          <cell r="B611" t="str">
            <v>432928197008102714</v>
          </cell>
        </row>
        <row r="612">
          <cell r="B612" t="str">
            <v>432928197003272749</v>
          </cell>
        </row>
        <row r="613">
          <cell r="B613" t="str">
            <v>432928195905132711</v>
          </cell>
        </row>
        <row r="614">
          <cell r="B614" t="str">
            <v>432928196004082723</v>
          </cell>
        </row>
        <row r="615">
          <cell r="B615" t="str">
            <v>432928197404082735</v>
          </cell>
        </row>
        <row r="616">
          <cell r="B616" t="str">
            <v>432928197512201324</v>
          </cell>
        </row>
        <row r="617">
          <cell r="B617" t="str">
            <v>432928195812052712</v>
          </cell>
        </row>
        <row r="618">
          <cell r="B618" t="str">
            <v>43292819620329274X</v>
          </cell>
        </row>
        <row r="619">
          <cell r="B619" t="str">
            <v>432928196502212711</v>
          </cell>
        </row>
        <row r="620">
          <cell r="B620" t="str">
            <v>432928196409040265</v>
          </cell>
        </row>
        <row r="621">
          <cell r="B621" t="str">
            <v>432928197410102712</v>
          </cell>
        </row>
        <row r="622">
          <cell r="B622" t="str">
            <v>43292819760101028X</v>
          </cell>
        </row>
        <row r="623">
          <cell r="B623" t="str">
            <v>43292819681112132X</v>
          </cell>
        </row>
        <row r="624">
          <cell r="B624" t="str">
            <v>432928196909110266</v>
          </cell>
        </row>
        <row r="625">
          <cell r="B625" t="str">
            <v>432928196906021516</v>
          </cell>
        </row>
        <row r="626">
          <cell r="B626" t="str">
            <v>432928196705266816</v>
          </cell>
        </row>
        <row r="627">
          <cell r="B627" t="str">
            <v>432928196609106847</v>
          </cell>
        </row>
        <row r="628">
          <cell r="B628" t="str">
            <v>432928194607053412</v>
          </cell>
        </row>
        <row r="629">
          <cell r="B629" t="str">
            <v>432928195103023425</v>
          </cell>
        </row>
        <row r="630">
          <cell r="B630" t="str">
            <v>432928194909207616</v>
          </cell>
        </row>
        <row r="631">
          <cell r="B631" t="str">
            <v>432928195306157642</v>
          </cell>
        </row>
        <row r="632">
          <cell r="B632" t="str">
            <v>432928195908172719</v>
          </cell>
        </row>
        <row r="633">
          <cell r="B633" t="str">
            <v>432928197406280284</v>
          </cell>
        </row>
        <row r="634">
          <cell r="B634" t="str">
            <v>432928198005212728</v>
          </cell>
        </row>
        <row r="635">
          <cell r="B635" t="str">
            <v>432928195709172716</v>
          </cell>
        </row>
        <row r="636">
          <cell r="B636" t="str">
            <v>432928195605102748</v>
          </cell>
        </row>
        <row r="637">
          <cell r="B637" t="str">
            <v>432928196105122712</v>
          </cell>
        </row>
        <row r="638">
          <cell r="B638" t="str">
            <v>432928196209092749</v>
          </cell>
        </row>
        <row r="639">
          <cell r="B639" t="str">
            <v>432928195911112733</v>
          </cell>
        </row>
        <row r="640">
          <cell r="B640" t="str">
            <v>432928196612080262</v>
          </cell>
        </row>
        <row r="641">
          <cell r="B641" t="str">
            <v>432928195509070256</v>
          </cell>
        </row>
        <row r="642">
          <cell r="B642" t="str">
            <v>432928195611162747</v>
          </cell>
        </row>
        <row r="643">
          <cell r="B643" t="str">
            <v>43292819640129026X</v>
          </cell>
        </row>
        <row r="644">
          <cell r="B644" t="str">
            <v>432928196307152717</v>
          </cell>
        </row>
        <row r="645">
          <cell r="B645" t="str">
            <v>432928196311112718</v>
          </cell>
        </row>
        <row r="646">
          <cell r="B646" t="str">
            <v>432928196304122731</v>
          </cell>
        </row>
        <row r="647">
          <cell r="B647" t="str">
            <v>432928196311102720</v>
          </cell>
        </row>
        <row r="648">
          <cell r="B648" t="str">
            <v>432928195410032719</v>
          </cell>
        </row>
        <row r="649">
          <cell r="B649" t="str">
            <v>43292819560402272X</v>
          </cell>
        </row>
        <row r="650">
          <cell r="B650" t="str">
            <v>432928196611102714</v>
          </cell>
        </row>
        <row r="651">
          <cell r="B651" t="str">
            <v>432928195605202757</v>
          </cell>
        </row>
        <row r="652">
          <cell r="B652" t="str">
            <v>432928196401232713</v>
          </cell>
        </row>
        <row r="653">
          <cell r="B653" t="str">
            <v>432928193911040080</v>
          </cell>
        </row>
        <row r="654">
          <cell r="B654" t="str">
            <v>432928195404162736</v>
          </cell>
        </row>
        <row r="655">
          <cell r="B655" t="str">
            <v>432928195310050266</v>
          </cell>
        </row>
        <row r="656">
          <cell r="B656" t="str">
            <v>432928194108052714</v>
          </cell>
        </row>
        <row r="657">
          <cell r="B657" t="str">
            <v>432928195312192719</v>
          </cell>
        </row>
        <row r="658">
          <cell r="B658" t="str">
            <v>432928195312202729</v>
          </cell>
        </row>
        <row r="659">
          <cell r="B659" t="str">
            <v>432928195703120261</v>
          </cell>
        </row>
        <row r="660">
          <cell r="B660" t="str">
            <v>432928197204042720</v>
          </cell>
        </row>
        <row r="661">
          <cell r="B661" t="str">
            <v>432928196310102710</v>
          </cell>
        </row>
        <row r="662">
          <cell r="B662" t="str">
            <v>432928196606181323</v>
          </cell>
        </row>
        <row r="663">
          <cell r="B663" t="str">
            <v>432928195501222710</v>
          </cell>
        </row>
        <row r="664">
          <cell r="B664" t="str">
            <v>432928195412162728</v>
          </cell>
        </row>
        <row r="665">
          <cell r="B665" t="str">
            <v>432928193803170021</v>
          </cell>
        </row>
        <row r="666">
          <cell r="B666" t="str">
            <v>432928197104070062</v>
          </cell>
        </row>
        <row r="667">
          <cell r="B667" t="str">
            <v>432928196502165126</v>
          </cell>
        </row>
        <row r="668">
          <cell r="B668" t="str">
            <v>432928195706036823</v>
          </cell>
        </row>
        <row r="669">
          <cell r="B669" t="str">
            <v>432928197202173719</v>
          </cell>
        </row>
        <row r="670">
          <cell r="B670" t="str">
            <v>432928196910280027</v>
          </cell>
        </row>
        <row r="671">
          <cell r="B671" t="str">
            <v>432928194712282719</v>
          </cell>
        </row>
        <row r="672">
          <cell r="B672" t="str">
            <v>432928196104152717</v>
          </cell>
        </row>
        <row r="673">
          <cell r="B673" t="str">
            <v>432928196205190253</v>
          </cell>
        </row>
        <row r="674">
          <cell r="B674" t="str">
            <v>432928196702162771</v>
          </cell>
        </row>
        <row r="675">
          <cell r="B675" t="str">
            <v>432928195502012731</v>
          </cell>
        </row>
        <row r="676">
          <cell r="B676" t="str">
            <v>432928196707150251</v>
          </cell>
        </row>
        <row r="677">
          <cell r="B677" t="str">
            <v>432928197306290266</v>
          </cell>
        </row>
        <row r="678">
          <cell r="B678" t="str">
            <v>431128198501230031</v>
          </cell>
        </row>
        <row r="679">
          <cell r="B679" t="str">
            <v>432928195709172732</v>
          </cell>
        </row>
        <row r="680">
          <cell r="B680" t="str">
            <v>432928195412060262</v>
          </cell>
        </row>
        <row r="681">
          <cell r="B681" t="str">
            <v>432928195809020269</v>
          </cell>
        </row>
        <row r="682">
          <cell r="B682" t="str">
            <v>432928196211060017</v>
          </cell>
        </row>
        <row r="683">
          <cell r="B683" t="str">
            <v>432928194606060047</v>
          </cell>
        </row>
        <row r="684">
          <cell r="B684" t="str">
            <v>432928193109040040</v>
          </cell>
        </row>
        <row r="685">
          <cell r="B685" t="str">
            <v>432928197207100260</v>
          </cell>
        </row>
        <row r="686">
          <cell r="B686" t="str">
            <v>432928195404042726</v>
          </cell>
        </row>
        <row r="687">
          <cell r="B687" t="str">
            <v>432928195308152757</v>
          </cell>
        </row>
        <row r="688">
          <cell r="B688" t="str">
            <v>432928194611040024</v>
          </cell>
        </row>
        <row r="689">
          <cell r="B689" t="str">
            <v>432928195009290260</v>
          </cell>
        </row>
        <row r="690">
          <cell r="B690" t="str">
            <v>432928194908220018</v>
          </cell>
        </row>
        <row r="691">
          <cell r="B691" t="str">
            <v>432928194907230062</v>
          </cell>
        </row>
        <row r="692">
          <cell r="B692" t="str">
            <v>432928195808010261</v>
          </cell>
        </row>
        <row r="693">
          <cell r="B693" t="str">
            <v>432928195909062714</v>
          </cell>
        </row>
        <row r="694">
          <cell r="B694" t="str">
            <v>43292819520610026X</v>
          </cell>
        </row>
        <row r="695">
          <cell r="B695" t="str">
            <v>43292819510902025X</v>
          </cell>
        </row>
        <row r="696">
          <cell r="B696" t="str">
            <v>432928195804280256</v>
          </cell>
        </row>
        <row r="697">
          <cell r="B697" t="str">
            <v>432928194811032723</v>
          </cell>
        </row>
        <row r="698">
          <cell r="B698" t="str">
            <v>432928194405280027</v>
          </cell>
        </row>
        <row r="699">
          <cell r="B699" t="str">
            <v>432928196910182718</v>
          </cell>
        </row>
        <row r="700">
          <cell r="B700" t="str">
            <v>432928196411242739</v>
          </cell>
        </row>
        <row r="701">
          <cell r="B701" t="str">
            <v>432928195612270256</v>
          </cell>
        </row>
        <row r="702">
          <cell r="B702" t="str">
            <v>432928196401242743</v>
          </cell>
        </row>
        <row r="703">
          <cell r="B703" t="str">
            <v>432928196503220254</v>
          </cell>
        </row>
        <row r="704">
          <cell r="B704" t="str">
            <v>432928196809112731</v>
          </cell>
        </row>
        <row r="705">
          <cell r="B705" t="str">
            <v>432928195708062718</v>
          </cell>
        </row>
        <row r="706">
          <cell r="B706" t="str">
            <v>432928196812092719</v>
          </cell>
        </row>
        <row r="707">
          <cell r="B707" t="str">
            <v>432928197103132719</v>
          </cell>
        </row>
        <row r="708">
          <cell r="B708" t="str">
            <v>432928197312162746</v>
          </cell>
        </row>
        <row r="709">
          <cell r="B709" t="str">
            <v>432928197009162719</v>
          </cell>
        </row>
        <row r="710">
          <cell r="B710" t="str">
            <v>43292819650420271X</v>
          </cell>
        </row>
        <row r="711">
          <cell r="B711" t="str">
            <v>432928195910072717</v>
          </cell>
        </row>
        <row r="712">
          <cell r="B712" t="str">
            <v>432928195211142712</v>
          </cell>
        </row>
        <row r="713">
          <cell r="B713" t="str">
            <v>432928196602192746</v>
          </cell>
        </row>
        <row r="714">
          <cell r="B714" t="str">
            <v>432928195704282748</v>
          </cell>
        </row>
        <row r="715">
          <cell r="B715" t="str">
            <v>432928195908182722</v>
          </cell>
        </row>
        <row r="716">
          <cell r="B716" t="str">
            <v>432928196502192765</v>
          </cell>
        </row>
        <row r="717">
          <cell r="B717" t="str">
            <v>432928195412012711</v>
          </cell>
        </row>
        <row r="718">
          <cell r="B718" t="str">
            <v>432928195510162844</v>
          </cell>
        </row>
        <row r="719">
          <cell r="B719" t="str">
            <v>432928195607132713</v>
          </cell>
        </row>
        <row r="720">
          <cell r="B720" t="str">
            <v>431128199406190013</v>
          </cell>
        </row>
        <row r="721">
          <cell r="B721" t="str">
            <v>432928196210232745</v>
          </cell>
        </row>
        <row r="722">
          <cell r="B722" t="str">
            <v>432928196006012729</v>
          </cell>
        </row>
        <row r="723">
          <cell r="B723" t="str">
            <v>432928197202082542</v>
          </cell>
        </row>
        <row r="724">
          <cell r="B724" t="str">
            <v>432928193811241328</v>
          </cell>
        </row>
        <row r="725">
          <cell r="B725" t="str">
            <v>432928195702142717</v>
          </cell>
        </row>
        <row r="726">
          <cell r="B726" t="str">
            <v>432928194810270105</v>
          </cell>
        </row>
        <row r="727">
          <cell r="B727" t="str">
            <v>43292819780613004X</v>
          </cell>
        </row>
        <row r="728">
          <cell r="B728" t="str">
            <v>431128200512070010</v>
          </cell>
        </row>
        <row r="729">
          <cell r="B729" t="str">
            <v>43292819660220003X</v>
          </cell>
        </row>
        <row r="730">
          <cell r="B730" t="str">
            <v>432928197011210038</v>
          </cell>
        </row>
        <row r="731">
          <cell r="B731" t="str">
            <v>432928197405240045</v>
          </cell>
        </row>
        <row r="732">
          <cell r="B732" t="str">
            <v>432928196006120017</v>
          </cell>
        </row>
        <row r="733">
          <cell r="B733" t="str">
            <v>432928195912090169</v>
          </cell>
        </row>
        <row r="734">
          <cell r="B734" t="str">
            <v>43292819681226244X</v>
          </cell>
        </row>
        <row r="735">
          <cell r="B735" t="str">
            <v>432928198108160422</v>
          </cell>
        </row>
        <row r="736">
          <cell r="B736" t="str">
            <v>431128200412032463</v>
          </cell>
        </row>
        <row r="737">
          <cell r="B737" t="str">
            <v>432928194705130258</v>
          </cell>
        </row>
        <row r="738">
          <cell r="B738" t="str">
            <v>432928194807090023</v>
          </cell>
        </row>
        <row r="739">
          <cell r="B739" t="str">
            <v>432928195310152721</v>
          </cell>
        </row>
        <row r="740">
          <cell r="B740" t="str">
            <v>432928195208012730</v>
          </cell>
        </row>
        <row r="741">
          <cell r="B741" t="str">
            <v>432928193810070264</v>
          </cell>
        </row>
        <row r="742">
          <cell r="B742" t="str">
            <v>432928194808162738</v>
          </cell>
        </row>
        <row r="743">
          <cell r="B743" t="str">
            <v>43292819831221271X</v>
          </cell>
        </row>
        <row r="744">
          <cell r="B744" t="str">
            <v>432928196207082715</v>
          </cell>
        </row>
        <row r="745">
          <cell r="B745" t="str">
            <v>432928196410040254</v>
          </cell>
        </row>
        <row r="746">
          <cell r="B746" t="str">
            <v>43292819631230026X</v>
          </cell>
        </row>
        <row r="747">
          <cell r="B747" t="str">
            <v>432928195509272720</v>
          </cell>
        </row>
        <row r="748">
          <cell r="B748" t="str">
            <v>432928197610132721</v>
          </cell>
        </row>
        <row r="749">
          <cell r="B749" t="str">
            <v>431128200511290011</v>
          </cell>
        </row>
        <row r="750">
          <cell r="B750" t="str">
            <v>432928195812072772</v>
          </cell>
        </row>
        <row r="751">
          <cell r="B751" t="str">
            <v>432928195604110260</v>
          </cell>
        </row>
        <row r="752">
          <cell r="B752" t="str">
            <v>432928194602030019</v>
          </cell>
        </row>
        <row r="753">
          <cell r="B753" t="str">
            <v>43292819540814026X</v>
          </cell>
        </row>
        <row r="754">
          <cell r="B754" t="str">
            <v>432928195605202730</v>
          </cell>
        </row>
        <row r="755">
          <cell r="B755" t="str">
            <v>431128201112280064</v>
          </cell>
        </row>
        <row r="756">
          <cell r="B756" t="str">
            <v>43292819631115271X</v>
          </cell>
        </row>
        <row r="757">
          <cell r="B757" t="str">
            <v>432928196412182723</v>
          </cell>
        </row>
        <row r="758">
          <cell r="B758" t="str">
            <v>432928195903292738</v>
          </cell>
        </row>
        <row r="759">
          <cell r="B759" t="str">
            <v>432928196308170263</v>
          </cell>
        </row>
        <row r="760">
          <cell r="B760" t="str">
            <v>432928196206012782</v>
          </cell>
        </row>
        <row r="761">
          <cell r="B761" t="str">
            <v>432928196304132737</v>
          </cell>
        </row>
        <row r="762">
          <cell r="B762" t="str">
            <v>431128198709080052</v>
          </cell>
        </row>
        <row r="763">
          <cell r="B763" t="str">
            <v>432928196906250060</v>
          </cell>
        </row>
        <row r="764">
          <cell r="B764" t="str">
            <v>432928198210180251</v>
          </cell>
        </row>
        <row r="765">
          <cell r="B765" t="str">
            <v>431128198707040081</v>
          </cell>
        </row>
        <row r="766">
          <cell r="B766" t="str">
            <v>432928197105110038</v>
          </cell>
        </row>
        <row r="767">
          <cell r="B767" t="str">
            <v>432928196008091328</v>
          </cell>
        </row>
        <row r="768">
          <cell r="B768" t="str">
            <v>432928195711160423</v>
          </cell>
        </row>
        <row r="769">
          <cell r="B769" t="str">
            <v>43292819600425242X</v>
          </cell>
        </row>
        <row r="770">
          <cell r="B770" t="str">
            <v>432928196211022416</v>
          </cell>
        </row>
        <row r="771">
          <cell r="B771" t="str">
            <v>432928196301252426</v>
          </cell>
        </row>
        <row r="772">
          <cell r="B772" t="str">
            <v>432928196805180016</v>
          </cell>
        </row>
        <row r="773">
          <cell r="B773" t="str">
            <v>432928197210050049</v>
          </cell>
        </row>
        <row r="774">
          <cell r="B774" t="str">
            <v>432928197106070031</v>
          </cell>
        </row>
        <row r="775">
          <cell r="B775" t="str">
            <v>432928198105200046</v>
          </cell>
        </row>
        <row r="776">
          <cell r="B776" t="str">
            <v>431128200908280081</v>
          </cell>
        </row>
        <row r="777">
          <cell r="B777" t="str">
            <v>432928197709200472</v>
          </cell>
        </row>
        <row r="778">
          <cell r="B778" t="str">
            <v>432928197105236343</v>
          </cell>
        </row>
        <row r="779">
          <cell r="B779" t="str">
            <v>432928196709211812</v>
          </cell>
        </row>
        <row r="780">
          <cell r="B780" t="str">
            <v>43292819691112005X</v>
          </cell>
        </row>
        <row r="781">
          <cell r="B781" t="str">
            <v>432928193906160029</v>
          </cell>
        </row>
        <row r="782">
          <cell r="B782" t="str">
            <v>432928195110123416</v>
          </cell>
        </row>
        <row r="783">
          <cell r="B783" t="str">
            <v>432928195208183425</v>
          </cell>
        </row>
        <row r="784">
          <cell r="B784" t="str">
            <v>432928196610240250</v>
          </cell>
        </row>
        <row r="785">
          <cell r="B785" t="str">
            <v>432928194703120021</v>
          </cell>
        </row>
        <row r="786">
          <cell r="B786" t="str">
            <v>432928194812280251</v>
          </cell>
        </row>
        <row r="787">
          <cell r="B787" t="str">
            <v>432928195204132751</v>
          </cell>
        </row>
        <row r="788">
          <cell r="B788" t="str">
            <v>432928195208302711</v>
          </cell>
        </row>
        <row r="789">
          <cell r="B789" t="str">
            <v>432928195508210261</v>
          </cell>
        </row>
        <row r="790">
          <cell r="B790" t="str">
            <v>432928195104022731</v>
          </cell>
        </row>
        <row r="791">
          <cell r="B791" t="str">
            <v>432928195303052722</v>
          </cell>
        </row>
        <row r="792">
          <cell r="B792" t="str">
            <v>432928193707200040</v>
          </cell>
        </row>
        <row r="793">
          <cell r="B793" t="str">
            <v>431128198804250021</v>
          </cell>
        </row>
        <row r="794">
          <cell r="B794" t="str">
            <v>432928196409162713</v>
          </cell>
        </row>
        <row r="795">
          <cell r="B795" t="str">
            <v>432928196412202720</v>
          </cell>
        </row>
        <row r="796">
          <cell r="B796" t="str">
            <v>432928194107112842</v>
          </cell>
        </row>
        <row r="797">
          <cell r="B797" t="str">
            <v>432928196602122756</v>
          </cell>
        </row>
        <row r="798">
          <cell r="B798" t="str">
            <v>432928196809230260</v>
          </cell>
        </row>
        <row r="799">
          <cell r="B799" t="str">
            <v>432928196311222722</v>
          </cell>
        </row>
        <row r="800">
          <cell r="B800" t="str">
            <v>432928196902220251</v>
          </cell>
        </row>
        <row r="801">
          <cell r="B801" t="str">
            <v>432928197006120265</v>
          </cell>
        </row>
        <row r="802">
          <cell r="B802" t="str">
            <v>431128200107110154</v>
          </cell>
        </row>
        <row r="803">
          <cell r="B803" t="str">
            <v>432928196301012756</v>
          </cell>
        </row>
        <row r="804">
          <cell r="B804" t="str">
            <v>432928196201242730</v>
          </cell>
        </row>
        <row r="805">
          <cell r="B805" t="str">
            <v>432928195610272717</v>
          </cell>
        </row>
        <row r="806">
          <cell r="B806" t="str">
            <v>432928195903130261</v>
          </cell>
        </row>
        <row r="807">
          <cell r="B807" t="str">
            <v>432928195907022719</v>
          </cell>
        </row>
        <row r="808">
          <cell r="B808" t="str">
            <v>43292819531026271X</v>
          </cell>
        </row>
        <row r="809">
          <cell r="B809" t="str">
            <v>432928195010052710</v>
          </cell>
        </row>
        <row r="810">
          <cell r="B810" t="str">
            <v>432928195306050423</v>
          </cell>
        </row>
        <row r="811">
          <cell r="B811" t="str">
            <v>432928194307010074</v>
          </cell>
        </row>
        <row r="812">
          <cell r="B812" t="str">
            <v>432928195512200269</v>
          </cell>
        </row>
        <row r="813">
          <cell r="B813" t="str">
            <v>432928194812012716</v>
          </cell>
        </row>
        <row r="814">
          <cell r="B814" t="str">
            <v>432928196011142712</v>
          </cell>
        </row>
        <row r="815">
          <cell r="B815" t="str">
            <v>432928195710240261</v>
          </cell>
        </row>
        <row r="816">
          <cell r="B816" t="str">
            <v>432928196309152729</v>
          </cell>
        </row>
        <row r="817">
          <cell r="B817" t="str">
            <v>431128200510020036</v>
          </cell>
        </row>
        <row r="818">
          <cell r="B818" t="str">
            <v>432928195708152799</v>
          </cell>
        </row>
        <row r="819">
          <cell r="B819" t="str">
            <v>432928195004100261</v>
          </cell>
        </row>
        <row r="820">
          <cell r="B820" t="str">
            <v>432928196210090281</v>
          </cell>
        </row>
        <row r="821">
          <cell r="B821" t="str">
            <v>432928196611210264</v>
          </cell>
        </row>
        <row r="822">
          <cell r="B822" t="str">
            <v>431128200504120030</v>
          </cell>
        </row>
        <row r="823">
          <cell r="B823" t="str">
            <v>431128201512250155</v>
          </cell>
        </row>
        <row r="824">
          <cell r="B824" t="str">
            <v>432928195211232734</v>
          </cell>
        </row>
        <row r="825">
          <cell r="B825" t="str">
            <v>432928195708153126</v>
          </cell>
        </row>
        <row r="826">
          <cell r="B826" t="str">
            <v>432928194812250036</v>
          </cell>
        </row>
        <row r="827">
          <cell r="B827" t="str">
            <v>432928195110052769</v>
          </cell>
        </row>
        <row r="828">
          <cell r="B828" t="str">
            <v>432928196602272738</v>
          </cell>
        </row>
        <row r="829">
          <cell r="B829" t="str">
            <v>432928196703010286</v>
          </cell>
        </row>
        <row r="830">
          <cell r="B830" t="str">
            <v>432928196711292711</v>
          </cell>
        </row>
        <row r="831">
          <cell r="B831" t="str">
            <v>432928196802150268</v>
          </cell>
        </row>
        <row r="832">
          <cell r="B832" t="str">
            <v>43292819690518273X</v>
          </cell>
        </row>
        <row r="833">
          <cell r="B833" t="str">
            <v>432928196809122729</v>
          </cell>
        </row>
        <row r="834">
          <cell r="B834" t="str">
            <v>432928197205050271</v>
          </cell>
        </row>
        <row r="835">
          <cell r="B835" t="str">
            <v>432928197203052724</v>
          </cell>
        </row>
        <row r="836">
          <cell r="B836" t="str">
            <v>432928197202132714</v>
          </cell>
        </row>
        <row r="837">
          <cell r="B837" t="str">
            <v>432928197112240260</v>
          </cell>
        </row>
        <row r="838">
          <cell r="B838" t="str">
            <v>432928197508022710</v>
          </cell>
        </row>
        <row r="839">
          <cell r="B839" t="str">
            <v>432928198201052717</v>
          </cell>
        </row>
        <row r="840">
          <cell r="B840" t="str">
            <v>432928198205040051</v>
          </cell>
        </row>
        <row r="841">
          <cell r="B841" t="str">
            <v>432928195305092736</v>
          </cell>
        </row>
        <row r="842">
          <cell r="B842" t="str">
            <v>432928196301190253</v>
          </cell>
        </row>
        <row r="843">
          <cell r="B843" t="str">
            <v>432928196301190261</v>
          </cell>
        </row>
        <row r="844">
          <cell r="B844" t="str">
            <v>432928195104182719</v>
          </cell>
        </row>
        <row r="845">
          <cell r="B845" t="str">
            <v>432928195402202722</v>
          </cell>
        </row>
        <row r="846">
          <cell r="B846" t="str">
            <v>432928197105042717</v>
          </cell>
        </row>
        <row r="847">
          <cell r="B847" t="str">
            <v>432928197105232721</v>
          </cell>
        </row>
        <row r="848">
          <cell r="B848" t="str">
            <v>432928196005152711</v>
          </cell>
        </row>
        <row r="849">
          <cell r="B849" t="str">
            <v>432928195604272729</v>
          </cell>
        </row>
        <row r="850">
          <cell r="B850" t="str">
            <v>432928195611042737</v>
          </cell>
        </row>
        <row r="851">
          <cell r="B851" t="str">
            <v>432928195604230262</v>
          </cell>
        </row>
        <row r="852">
          <cell r="B852" t="str">
            <v>432928194905140020</v>
          </cell>
        </row>
        <row r="853">
          <cell r="B853" t="str">
            <v>432928196807171367</v>
          </cell>
        </row>
        <row r="854">
          <cell r="B854" t="str">
            <v>432928196907202714</v>
          </cell>
        </row>
        <row r="855">
          <cell r="B855" t="str">
            <v>43292819571114284X</v>
          </cell>
        </row>
        <row r="856">
          <cell r="B856" t="str">
            <v>432928195201122718</v>
          </cell>
        </row>
        <row r="857">
          <cell r="B857" t="str">
            <v>432928196602102712</v>
          </cell>
        </row>
        <row r="858">
          <cell r="B858" t="str">
            <v>432928196909202726</v>
          </cell>
        </row>
        <row r="859">
          <cell r="B859" t="str">
            <v>432928195603222754</v>
          </cell>
        </row>
        <row r="860">
          <cell r="B860" t="str">
            <v>432928195411272722</v>
          </cell>
        </row>
        <row r="861">
          <cell r="B861" t="str">
            <v>432928195308152714</v>
          </cell>
        </row>
        <row r="862">
          <cell r="B862" t="str">
            <v>432928195306072729</v>
          </cell>
        </row>
        <row r="863">
          <cell r="B863" t="str">
            <v>432928196701172759</v>
          </cell>
        </row>
        <row r="864">
          <cell r="B864" t="str">
            <v>432928196412110260</v>
          </cell>
        </row>
        <row r="865">
          <cell r="B865" t="str">
            <v>432928194107210012</v>
          </cell>
        </row>
        <row r="866">
          <cell r="B866" t="str">
            <v>432928194102090023</v>
          </cell>
        </row>
        <row r="867">
          <cell r="B867" t="str">
            <v>432928195305232719</v>
          </cell>
        </row>
        <row r="868">
          <cell r="B868" t="str">
            <v>432928196102012710</v>
          </cell>
        </row>
        <row r="869">
          <cell r="B869" t="str">
            <v>432928196501232729</v>
          </cell>
        </row>
        <row r="870">
          <cell r="B870" t="str">
            <v>432928195601212712</v>
          </cell>
        </row>
        <row r="871">
          <cell r="B871" t="str">
            <v>432928195603040264</v>
          </cell>
        </row>
        <row r="872">
          <cell r="B872" t="str">
            <v>432928196505182722</v>
          </cell>
        </row>
        <row r="873">
          <cell r="B873" t="str">
            <v>432928196206292833</v>
          </cell>
        </row>
        <row r="874">
          <cell r="B874" t="str">
            <v>432928196408232716</v>
          </cell>
        </row>
        <row r="875">
          <cell r="B875" t="str">
            <v>432928196409020264</v>
          </cell>
        </row>
        <row r="876">
          <cell r="B876" t="str">
            <v>432928196010260258</v>
          </cell>
        </row>
        <row r="877">
          <cell r="B877" t="str">
            <v>432928196110072721</v>
          </cell>
        </row>
        <row r="878">
          <cell r="B878" t="str">
            <v>432928195709140255</v>
          </cell>
        </row>
        <row r="879">
          <cell r="B879" t="str">
            <v>432928195804292724</v>
          </cell>
        </row>
        <row r="880">
          <cell r="B880" t="str">
            <v>432928196109102719</v>
          </cell>
        </row>
        <row r="881">
          <cell r="B881" t="str">
            <v>432928196303020266</v>
          </cell>
        </row>
        <row r="882">
          <cell r="B882" t="str">
            <v>432928196302232726</v>
          </cell>
        </row>
        <row r="883">
          <cell r="B883" t="str">
            <v>432928196303282717</v>
          </cell>
        </row>
        <row r="884">
          <cell r="B884" t="str">
            <v>432928195502192736</v>
          </cell>
        </row>
        <row r="885">
          <cell r="B885" t="str">
            <v>432928194308126343</v>
          </cell>
        </row>
        <row r="886">
          <cell r="B886" t="str">
            <v>432924195709089220</v>
          </cell>
        </row>
        <row r="887">
          <cell r="B887" t="str">
            <v>432928196603282719</v>
          </cell>
        </row>
        <row r="888">
          <cell r="B888" t="str">
            <v>432928196906192729</v>
          </cell>
        </row>
        <row r="889">
          <cell r="B889" t="str">
            <v>432928193503072382</v>
          </cell>
        </row>
        <row r="890">
          <cell r="B890" t="str">
            <v>431128198905010051</v>
          </cell>
        </row>
        <row r="891">
          <cell r="B891" t="str">
            <v>432928196903082719</v>
          </cell>
        </row>
        <row r="892">
          <cell r="B892" t="str">
            <v>43292819710808279X</v>
          </cell>
        </row>
        <row r="893">
          <cell r="B893" t="str">
            <v>432928195007050255</v>
          </cell>
        </row>
        <row r="894">
          <cell r="B894" t="str">
            <v>432928195704170260</v>
          </cell>
        </row>
        <row r="895">
          <cell r="B895" t="str">
            <v>432928194805100080</v>
          </cell>
        </row>
        <row r="896">
          <cell r="B896" t="str">
            <v>432928195605290267</v>
          </cell>
        </row>
        <row r="897">
          <cell r="B897" t="str">
            <v>431128198810010016</v>
          </cell>
        </row>
        <row r="898">
          <cell r="B898" t="str">
            <v>432928196701091326</v>
          </cell>
        </row>
        <row r="899">
          <cell r="B899" t="str">
            <v>432928195509151347</v>
          </cell>
        </row>
        <row r="900">
          <cell r="B900" t="str">
            <v>432928195011171519</v>
          </cell>
        </row>
        <row r="901">
          <cell r="B901" t="str">
            <v>432928196608163428</v>
          </cell>
        </row>
        <row r="902">
          <cell r="B902" t="str">
            <v>432928193411182728</v>
          </cell>
        </row>
        <row r="903">
          <cell r="B903" t="str">
            <v>431128198410190839</v>
          </cell>
        </row>
        <row r="904">
          <cell r="B904" t="str">
            <v>431128201001030150</v>
          </cell>
        </row>
        <row r="905">
          <cell r="B905" t="str">
            <v>432928195409230259</v>
          </cell>
        </row>
        <row r="906">
          <cell r="B906" t="str">
            <v>432928194907220016</v>
          </cell>
        </row>
        <row r="907">
          <cell r="B907" t="str">
            <v>432928194908022724</v>
          </cell>
        </row>
        <row r="908">
          <cell r="B908" t="str">
            <v>431128201403260178</v>
          </cell>
        </row>
        <row r="909">
          <cell r="B909" t="str">
            <v>431128200803090046</v>
          </cell>
        </row>
        <row r="910">
          <cell r="B910" t="str">
            <v>431128201109110013</v>
          </cell>
        </row>
        <row r="911">
          <cell r="B911" t="str">
            <v>432928197408152796</v>
          </cell>
        </row>
        <row r="912">
          <cell r="B912" t="str">
            <v>432928194712112728</v>
          </cell>
        </row>
        <row r="913">
          <cell r="B913" t="str">
            <v>431128200701300030</v>
          </cell>
        </row>
        <row r="914">
          <cell r="B914" t="str">
            <v>432928197508282723</v>
          </cell>
        </row>
        <row r="915">
          <cell r="B915" t="str">
            <v>431128200502080055</v>
          </cell>
        </row>
        <row r="916">
          <cell r="B916" t="str">
            <v>432928195912192739</v>
          </cell>
        </row>
        <row r="917">
          <cell r="B917" t="str">
            <v>43292819621006274X</v>
          </cell>
        </row>
        <row r="918">
          <cell r="B918" t="str">
            <v>432928197705142711</v>
          </cell>
        </row>
        <row r="919">
          <cell r="B919" t="str">
            <v>432928194908204210</v>
          </cell>
        </row>
        <row r="920">
          <cell r="B920" t="str">
            <v>432928197310230039</v>
          </cell>
        </row>
        <row r="921">
          <cell r="B921" t="str">
            <v>432928197601233723</v>
          </cell>
        </row>
        <row r="922">
          <cell r="B922" t="str">
            <v>431128200801220177</v>
          </cell>
        </row>
        <row r="923">
          <cell r="B923" t="str">
            <v>432928198104100094</v>
          </cell>
        </row>
        <row r="924">
          <cell r="B924" t="str">
            <v>431128201611270178</v>
          </cell>
        </row>
        <row r="925">
          <cell r="B925" t="str">
            <v>431128200701300022</v>
          </cell>
        </row>
        <row r="926">
          <cell r="B926" t="str">
            <v>431128200909180082</v>
          </cell>
        </row>
        <row r="927">
          <cell r="B927" t="str">
            <v>431128200711292724</v>
          </cell>
        </row>
        <row r="928">
          <cell r="B928" t="str">
            <v>432928197510104256</v>
          </cell>
        </row>
        <row r="929">
          <cell r="B929" t="str">
            <v>432928197802144225</v>
          </cell>
        </row>
        <row r="930">
          <cell r="B930" t="str">
            <v>431128200504128040</v>
          </cell>
        </row>
        <row r="931">
          <cell r="B931" t="str">
            <v>431128200307048084</v>
          </cell>
        </row>
        <row r="932">
          <cell r="B932" t="str">
            <v>432928194902280415</v>
          </cell>
        </row>
        <row r="933">
          <cell r="B933" t="str">
            <v>432928197611030049</v>
          </cell>
        </row>
        <row r="934">
          <cell r="B934" t="str">
            <v>431128200902130058</v>
          </cell>
        </row>
        <row r="935">
          <cell r="B935" t="str">
            <v>431128200210157962</v>
          </cell>
        </row>
        <row r="936">
          <cell r="B936" t="str">
            <v>431128200806110145</v>
          </cell>
        </row>
        <row r="937">
          <cell r="B937" t="str">
            <v>432928196411272719</v>
          </cell>
        </row>
        <row r="938">
          <cell r="B938" t="str">
            <v>432928194705152721</v>
          </cell>
        </row>
        <row r="939">
          <cell r="B939" t="str">
            <v>432928197101142729</v>
          </cell>
        </row>
        <row r="940">
          <cell r="B940" t="str">
            <v>432928196204220262</v>
          </cell>
        </row>
        <row r="941">
          <cell r="B941" t="str">
            <v>432928195510150253</v>
          </cell>
        </row>
        <row r="942">
          <cell r="B942" t="str">
            <v>432928195005082747</v>
          </cell>
        </row>
        <row r="943">
          <cell r="B943" t="str">
            <v>431128199708250018</v>
          </cell>
        </row>
        <row r="944">
          <cell r="B944" t="str">
            <v>432928195305110252</v>
          </cell>
        </row>
        <row r="945">
          <cell r="B945" t="str">
            <v>432928198307140010</v>
          </cell>
        </row>
        <row r="946">
          <cell r="B946" t="str">
            <v>432928196211072712</v>
          </cell>
        </row>
        <row r="947">
          <cell r="B947" t="str">
            <v>431128201501270062</v>
          </cell>
        </row>
        <row r="948">
          <cell r="B948" t="str">
            <v>432928195010230257</v>
          </cell>
        </row>
        <row r="949">
          <cell r="B949" t="str">
            <v>432928197203230260</v>
          </cell>
        </row>
        <row r="950">
          <cell r="B950" t="str">
            <v>432928196005042723</v>
          </cell>
        </row>
        <row r="951">
          <cell r="B951" t="str">
            <v>432928196606262721</v>
          </cell>
        </row>
        <row r="952">
          <cell r="B952" t="str">
            <v>431128198701010105</v>
          </cell>
        </row>
        <row r="953">
          <cell r="B953" t="str">
            <v>432924195005058434</v>
          </cell>
        </row>
        <row r="954">
          <cell r="B954" t="str">
            <v>43292419530506844X</v>
          </cell>
        </row>
        <row r="955">
          <cell r="B955" t="str">
            <v>432928197204152751</v>
          </cell>
        </row>
        <row r="956">
          <cell r="B956" t="str">
            <v>432928196812202711</v>
          </cell>
        </row>
        <row r="957">
          <cell r="B957" t="str">
            <v>432928196902140286</v>
          </cell>
        </row>
        <row r="958">
          <cell r="B958" t="str">
            <v>432928197003100277</v>
          </cell>
        </row>
        <row r="959">
          <cell r="B959" t="str">
            <v>432928197011160261</v>
          </cell>
        </row>
        <row r="960">
          <cell r="B960" t="str">
            <v>432928196304042758</v>
          </cell>
        </row>
        <row r="961">
          <cell r="B961" t="str">
            <v>432928195909292747</v>
          </cell>
        </row>
        <row r="962">
          <cell r="B962" t="str">
            <v>431128200804080077</v>
          </cell>
        </row>
        <row r="963">
          <cell r="B963" t="str">
            <v>432928197407120012</v>
          </cell>
        </row>
        <row r="964">
          <cell r="B964" t="str">
            <v>432924197312030043</v>
          </cell>
        </row>
        <row r="965">
          <cell r="B965" t="str">
            <v>432928198108172730</v>
          </cell>
        </row>
        <row r="966">
          <cell r="B966" t="str">
            <v>432928197909132793</v>
          </cell>
        </row>
        <row r="967">
          <cell r="B967" t="str">
            <v>432928198001132712</v>
          </cell>
        </row>
        <row r="968">
          <cell r="B968" t="str">
            <v>432928196512050015</v>
          </cell>
        </row>
        <row r="969">
          <cell r="B969" t="str">
            <v>43292819670919002X</v>
          </cell>
        </row>
        <row r="970">
          <cell r="B970" t="str">
            <v>432928197610262729</v>
          </cell>
        </row>
        <row r="971">
          <cell r="B971" t="str">
            <v>431128200401190167</v>
          </cell>
        </row>
        <row r="972">
          <cell r="B972" t="str">
            <v>432924193502044624</v>
          </cell>
        </row>
        <row r="973">
          <cell r="B973" t="str">
            <v>432928196201132718</v>
          </cell>
        </row>
        <row r="974">
          <cell r="B974" t="str">
            <v>431128201301020288</v>
          </cell>
        </row>
        <row r="975">
          <cell r="B975" t="str">
            <v>432928197702111370</v>
          </cell>
        </row>
        <row r="976">
          <cell r="B976" t="str">
            <v>43112820141206008X</v>
          </cell>
        </row>
        <row r="977">
          <cell r="B977" t="str">
            <v>432928195707080260</v>
          </cell>
        </row>
        <row r="978">
          <cell r="B978" t="str">
            <v>432928194804012716</v>
          </cell>
        </row>
        <row r="979">
          <cell r="B979" t="str">
            <v>432928197310052789</v>
          </cell>
        </row>
        <row r="980">
          <cell r="B980" t="str">
            <v>431128200906110206</v>
          </cell>
        </row>
        <row r="981">
          <cell r="B981" t="str">
            <v>431128201110190102</v>
          </cell>
        </row>
        <row r="982">
          <cell r="B982" t="str">
            <v>431128201307070067</v>
          </cell>
        </row>
        <row r="983">
          <cell r="B983" t="str">
            <v>43292819510911271X</v>
          </cell>
        </row>
        <row r="984">
          <cell r="B984" t="str">
            <v>432928195211112724</v>
          </cell>
        </row>
        <row r="985">
          <cell r="B985" t="str">
            <v>43292819640425271X</v>
          </cell>
        </row>
        <row r="986">
          <cell r="B986" t="str">
            <v>432928196703142721</v>
          </cell>
        </row>
        <row r="987">
          <cell r="B987" t="str">
            <v>431128199309250029</v>
          </cell>
        </row>
        <row r="988">
          <cell r="B988" t="str">
            <v>432928197202270025</v>
          </cell>
        </row>
        <row r="989">
          <cell r="B989" t="str">
            <v>431128200511302713</v>
          </cell>
        </row>
        <row r="990">
          <cell r="B990" t="str">
            <v>43292819821011342X</v>
          </cell>
        </row>
        <row r="991">
          <cell r="B991" t="str">
            <v>431128200811240112</v>
          </cell>
        </row>
        <row r="992">
          <cell r="B992" t="str">
            <v>431128201107250223</v>
          </cell>
        </row>
        <row r="993">
          <cell r="B993" t="str">
            <v>431128200512120065</v>
          </cell>
        </row>
        <row r="994">
          <cell r="B994" t="str">
            <v>431128200712270017</v>
          </cell>
        </row>
        <row r="995">
          <cell r="B995" t="str">
            <v>432928196210012718</v>
          </cell>
        </row>
        <row r="996">
          <cell r="B996" t="str">
            <v>432929196901121311</v>
          </cell>
        </row>
        <row r="997">
          <cell r="B997" t="str">
            <v>432928198303130034</v>
          </cell>
        </row>
        <row r="998">
          <cell r="B998" t="str">
            <v>432928194001072723</v>
          </cell>
        </row>
        <row r="999">
          <cell r="B999" t="str">
            <v>432928195706022712</v>
          </cell>
        </row>
        <row r="1000">
          <cell r="B1000" t="str">
            <v>432928197102092743</v>
          </cell>
        </row>
        <row r="1001">
          <cell r="B1001" t="str">
            <v>432928195504065036</v>
          </cell>
        </row>
        <row r="1002">
          <cell r="B1002" t="str">
            <v>431128201611080147</v>
          </cell>
        </row>
        <row r="1003">
          <cell r="B1003" t="str">
            <v>430511197711187026</v>
          </cell>
        </row>
        <row r="1004">
          <cell r="B1004" t="str">
            <v>431128200711290016</v>
          </cell>
        </row>
        <row r="1005">
          <cell r="B1005" t="str">
            <v>431128200004130101</v>
          </cell>
        </row>
        <row r="1006">
          <cell r="B1006" t="str">
            <v>432928195101041312</v>
          </cell>
        </row>
        <row r="1007">
          <cell r="B1007" t="str">
            <v>432928195105211323</v>
          </cell>
        </row>
        <row r="1008">
          <cell r="B1008" t="str">
            <v>432928198106250037</v>
          </cell>
        </row>
        <row r="1009">
          <cell r="B1009" t="str">
            <v>431128200811120049</v>
          </cell>
        </row>
        <row r="1010">
          <cell r="B1010" t="str">
            <v>432928195405132723</v>
          </cell>
        </row>
        <row r="1011">
          <cell r="B1011" t="str">
            <v>432928195405132715</v>
          </cell>
        </row>
        <row r="1012">
          <cell r="B1012" t="str">
            <v>431128200612070093</v>
          </cell>
        </row>
        <row r="1013">
          <cell r="B1013" t="str">
            <v>431128200307290049</v>
          </cell>
        </row>
        <row r="1014">
          <cell r="B1014" t="str">
            <v>432928197508055010</v>
          </cell>
        </row>
        <row r="1015">
          <cell r="B1015" t="str">
            <v>431128200007060065</v>
          </cell>
        </row>
        <row r="1016">
          <cell r="B1016" t="str">
            <v>431128201002120115</v>
          </cell>
        </row>
        <row r="1017">
          <cell r="B1017" t="str">
            <v>431128201408300044</v>
          </cell>
        </row>
        <row r="1018">
          <cell r="B1018" t="str">
            <v>431128201111140027</v>
          </cell>
        </row>
        <row r="1019">
          <cell r="B1019" t="str">
            <v>432928196608141317</v>
          </cell>
        </row>
        <row r="1020">
          <cell r="B1020" t="str">
            <v>431128199403200028</v>
          </cell>
        </row>
        <row r="1021">
          <cell r="B1021" t="str">
            <v>431128201810070048</v>
          </cell>
        </row>
        <row r="1022">
          <cell r="B1022" t="str">
            <v>432928196404281318</v>
          </cell>
        </row>
        <row r="1023">
          <cell r="B1023" t="str">
            <v>43292819810228271X</v>
          </cell>
        </row>
        <row r="1024">
          <cell r="B1024" t="str">
            <v>431128201507310053</v>
          </cell>
        </row>
        <row r="1025">
          <cell r="B1025" t="str">
            <v>431128200708272714</v>
          </cell>
        </row>
        <row r="1026">
          <cell r="B1026" t="str">
            <v>432928197907071317</v>
          </cell>
        </row>
        <row r="1027">
          <cell r="B1027" t="str">
            <v>432928193801261368</v>
          </cell>
        </row>
        <row r="1028">
          <cell r="B1028" t="str">
            <v>432928195308291319</v>
          </cell>
        </row>
        <row r="1029">
          <cell r="B1029" t="str">
            <v>432928195411261329</v>
          </cell>
        </row>
        <row r="1030">
          <cell r="B1030" t="str">
            <v>432928198308150106</v>
          </cell>
        </row>
        <row r="1031">
          <cell r="B1031" t="str">
            <v>431128200310070047</v>
          </cell>
        </row>
        <row r="1032">
          <cell r="B1032" t="str">
            <v>431128200508130105</v>
          </cell>
        </row>
        <row r="1033">
          <cell r="B1033" t="str">
            <v>43292819680919276X</v>
          </cell>
        </row>
        <row r="1034">
          <cell r="B1034" t="str">
            <v>431128199712200013</v>
          </cell>
        </row>
        <row r="1035">
          <cell r="B1035" t="str">
            <v>432928196304133529</v>
          </cell>
        </row>
        <row r="1036">
          <cell r="B1036" t="str">
            <v>432928197106010063</v>
          </cell>
        </row>
        <row r="1037">
          <cell r="B1037" t="str">
            <v>432928196501240016</v>
          </cell>
        </row>
        <row r="1038">
          <cell r="B1038" t="str">
            <v>432928196705210011</v>
          </cell>
        </row>
        <row r="1039">
          <cell r="B1039" t="str">
            <v>432928198106220014</v>
          </cell>
        </row>
        <row r="1040">
          <cell r="B1040" t="str">
            <v>432928198012182731</v>
          </cell>
        </row>
        <row r="1041">
          <cell r="B1041" t="str">
            <v>432928196306151333</v>
          </cell>
        </row>
        <row r="1042">
          <cell r="B1042" t="str">
            <v>432928195012222728</v>
          </cell>
        </row>
        <row r="1043">
          <cell r="B1043" t="str">
            <v>432928193207152775</v>
          </cell>
        </row>
        <row r="1044">
          <cell r="B1044" t="str">
            <v>432928194102212721</v>
          </cell>
        </row>
        <row r="1045">
          <cell r="B1045" t="str">
            <v>432928198007062751</v>
          </cell>
        </row>
        <row r="1046">
          <cell r="B1046" t="str">
            <v>432928196906291364</v>
          </cell>
        </row>
        <row r="1047">
          <cell r="B1047" t="str">
            <v>431128199205120051</v>
          </cell>
        </row>
        <row r="1048">
          <cell r="B1048" t="str">
            <v>432928197909202712</v>
          </cell>
        </row>
        <row r="1049">
          <cell r="B1049" t="str">
            <v>431128199503040025</v>
          </cell>
        </row>
        <row r="1050">
          <cell r="B1050" t="str">
            <v>43112820170113003X</v>
          </cell>
        </row>
        <row r="1051">
          <cell r="B1051" t="str">
            <v>431128198804103742</v>
          </cell>
        </row>
        <row r="1052">
          <cell r="B1052" t="str">
            <v>432928196105152719</v>
          </cell>
        </row>
        <row r="1053">
          <cell r="B1053" t="str">
            <v>432928196709202721</v>
          </cell>
        </row>
        <row r="1054">
          <cell r="B1054" t="str">
            <v>432928198010051420</v>
          </cell>
        </row>
        <row r="1055">
          <cell r="B1055" t="str">
            <v>432928198109121388</v>
          </cell>
        </row>
        <row r="1056">
          <cell r="B1056" t="str">
            <v>43112820121001021X</v>
          </cell>
        </row>
        <row r="1057">
          <cell r="B1057" t="str">
            <v>431128200805230022</v>
          </cell>
        </row>
        <row r="1058">
          <cell r="B1058" t="str">
            <v>43112820050622006X</v>
          </cell>
        </row>
        <row r="1059">
          <cell r="B1059" t="str">
            <v>432928197004111314</v>
          </cell>
        </row>
        <row r="1060">
          <cell r="B1060" t="str">
            <v>432928194712301326</v>
          </cell>
        </row>
        <row r="1061">
          <cell r="B1061" t="str">
            <v>432928197311112712</v>
          </cell>
        </row>
        <row r="1062">
          <cell r="B1062" t="str">
            <v>432928197602202726</v>
          </cell>
        </row>
        <row r="1063">
          <cell r="B1063" t="str">
            <v>431128201004270053</v>
          </cell>
        </row>
        <row r="1064">
          <cell r="B1064" t="str">
            <v>432928193510080022</v>
          </cell>
        </row>
        <row r="1065">
          <cell r="B1065" t="str">
            <v>432928193702222726</v>
          </cell>
        </row>
        <row r="1066">
          <cell r="B1066" t="str">
            <v>432928196809052716</v>
          </cell>
        </row>
        <row r="1067">
          <cell r="B1067" t="str">
            <v>432928194411203116</v>
          </cell>
        </row>
        <row r="1068">
          <cell r="B1068" t="str">
            <v>432928194401043120</v>
          </cell>
        </row>
        <row r="1069">
          <cell r="B1069" t="str">
            <v>432928197803022713</v>
          </cell>
        </row>
        <row r="1070">
          <cell r="B1070" t="str">
            <v>432928198308030075</v>
          </cell>
        </row>
        <row r="1071">
          <cell r="B1071" t="str">
            <v>432928195810020266</v>
          </cell>
        </row>
        <row r="1072">
          <cell r="B1072" t="str">
            <v>431128199205133119</v>
          </cell>
        </row>
        <row r="1073">
          <cell r="B1073" t="str">
            <v>432928198207292770</v>
          </cell>
        </row>
        <row r="1074">
          <cell r="B1074" t="str">
            <v>431128200707293193</v>
          </cell>
        </row>
        <row r="1075">
          <cell r="B1075" t="str">
            <v>432928198012271355</v>
          </cell>
        </row>
        <row r="1076">
          <cell r="B1076" t="str">
            <v>432928195812011347</v>
          </cell>
        </row>
        <row r="1077">
          <cell r="B1077" t="str">
            <v>432928194106031311</v>
          </cell>
        </row>
        <row r="1078">
          <cell r="B1078" t="str">
            <v>432928194910261409</v>
          </cell>
        </row>
        <row r="1079">
          <cell r="B1079" t="str">
            <v>432928197412061512</v>
          </cell>
        </row>
        <row r="1080">
          <cell r="B1080" t="str">
            <v>432928195501171319</v>
          </cell>
        </row>
        <row r="1081">
          <cell r="B1081" t="str">
            <v>432928195505171463</v>
          </cell>
        </row>
        <row r="1082">
          <cell r="B1082" t="str">
            <v>432928197509060030</v>
          </cell>
        </row>
        <row r="1083">
          <cell r="B1083" t="str">
            <v>431128199005121316</v>
          </cell>
        </row>
        <row r="1084">
          <cell r="B1084" t="str">
            <v>432928196312271331</v>
          </cell>
        </row>
        <row r="1085">
          <cell r="B1085" t="str">
            <v>432928198010020421</v>
          </cell>
        </row>
        <row r="1086">
          <cell r="B1086" t="str">
            <v>432928197912030018</v>
          </cell>
        </row>
        <row r="1087">
          <cell r="B1087" t="str">
            <v>431128200305220063</v>
          </cell>
        </row>
        <row r="1088">
          <cell r="B1088" t="str">
            <v>431128199902140015</v>
          </cell>
        </row>
        <row r="1089">
          <cell r="B1089" t="str">
            <v>432928197102222712</v>
          </cell>
        </row>
        <row r="1090">
          <cell r="B1090" t="str">
            <v>431128201311200186</v>
          </cell>
        </row>
        <row r="1091">
          <cell r="B1091" t="str">
            <v>431128198709140019</v>
          </cell>
        </row>
        <row r="1092">
          <cell r="B1092" t="str">
            <v>431128199408100157</v>
          </cell>
        </row>
        <row r="1093">
          <cell r="B1093" t="str">
            <v>431128201708270190</v>
          </cell>
        </row>
        <row r="1094">
          <cell r="B1094" t="str">
            <v>431128198407130069</v>
          </cell>
        </row>
        <row r="1095">
          <cell r="B1095" t="str">
            <v>432928197304031519</v>
          </cell>
        </row>
        <row r="1096">
          <cell r="B1096" t="str">
            <v>432928194808201354</v>
          </cell>
        </row>
        <row r="1097">
          <cell r="B1097" t="str">
            <v>432928194806201326</v>
          </cell>
        </row>
        <row r="1098">
          <cell r="B1098" t="str">
            <v>432928196805131310</v>
          </cell>
        </row>
        <row r="1099">
          <cell r="B1099" t="str">
            <v>432928196707290262</v>
          </cell>
        </row>
        <row r="1100">
          <cell r="B1100" t="str">
            <v>431128198609270019</v>
          </cell>
        </row>
        <row r="1101">
          <cell r="B1101" t="str">
            <v>432928196503170015</v>
          </cell>
        </row>
        <row r="1102">
          <cell r="B1102" t="str">
            <v>432928198209220025</v>
          </cell>
        </row>
        <row r="1103">
          <cell r="B1103" t="str">
            <v>431128200212060187</v>
          </cell>
        </row>
        <row r="1104">
          <cell r="B1104" t="str">
            <v>432928194804070086</v>
          </cell>
        </row>
        <row r="1105">
          <cell r="B1105" t="str">
            <v>432928197507100043</v>
          </cell>
        </row>
        <row r="1106">
          <cell r="B1106" t="str">
            <v>432928195210256339</v>
          </cell>
        </row>
        <row r="1107">
          <cell r="B1107" t="str">
            <v>432928197004156889</v>
          </cell>
        </row>
        <row r="1108">
          <cell r="B1108" t="str">
            <v>432928197109023724</v>
          </cell>
        </row>
        <row r="1109">
          <cell r="B1109" t="str">
            <v>432928194907240025</v>
          </cell>
        </row>
        <row r="1110">
          <cell r="B1110" t="str">
            <v>432928196209050039</v>
          </cell>
        </row>
        <row r="1111">
          <cell r="B1111" t="str">
            <v>43292819640220006X</v>
          </cell>
        </row>
        <row r="1112">
          <cell r="B1112" t="str">
            <v>432928196507200031</v>
          </cell>
        </row>
        <row r="1113">
          <cell r="B1113" t="str">
            <v>432928196212090488</v>
          </cell>
        </row>
        <row r="1114">
          <cell r="B1114" t="str">
            <v>432928197211025945</v>
          </cell>
        </row>
        <row r="1115">
          <cell r="B1115" t="str">
            <v>43292819670405001X</v>
          </cell>
        </row>
        <row r="1116">
          <cell r="B1116" t="str">
            <v>432928196304210029</v>
          </cell>
        </row>
        <row r="1117">
          <cell r="B1117" t="str">
            <v>431128198912190011</v>
          </cell>
        </row>
        <row r="1118">
          <cell r="B1118" t="str">
            <v>432928193111070046</v>
          </cell>
        </row>
        <row r="1119">
          <cell r="B1119" t="str">
            <v>432928195506261313</v>
          </cell>
        </row>
        <row r="1120">
          <cell r="B1120" t="str">
            <v>432928195803101324</v>
          </cell>
        </row>
        <row r="1121">
          <cell r="B1121" t="str">
            <v>432928194801131314</v>
          </cell>
        </row>
        <row r="1122">
          <cell r="B1122" t="str">
            <v>432928195302201327</v>
          </cell>
        </row>
        <row r="1123">
          <cell r="B1123" t="str">
            <v>432928195408181360</v>
          </cell>
        </row>
        <row r="1124">
          <cell r="B1124" t="str">
            <v>432928196204010011</v>
          </cell>
        </row>
        <row r="1125">
          <cell r="B1125" t="str">
            <v>432928196310140020</v>
          </cell>
        </row>
        <row r="1126">
          <cell r="B1126" t="str">
            <v>432928196910230265</v>
          </cell>
        </row>
        <row r="1127">
          <cell r="B1127" t="str">
            <v>432928195401291313</v>
          </cell>
        </row>
        <row r="1128">
          <cell r="B1128" t="str">
            <v>432928198302030090</v>
          </cell>
        </row>
        <row r="1129">
          <cell r="B1129" t="str">
            <v>431128200310090224</v>
          </cell>
        </row>
        <row r="1130">
          <cell r="B1130" t="str">
            <v>432928195209210026</v>
          </cell>
        </row>
        <row r="1131">
          <cell r="B1131" t="str">
            <v>432928195704140256</v>
          </cell>
        </row>
        <row r="1132">
          <cell r="B1132" t="str">
            <v>432928195802121323</v>
          </cell>
        </row>
        <row r="1133">
          <cell r="B1133" t="str">
            <v>432928194304201377</v>
          </cell>
        </row>
        <row r="1134">
          <cell r="B1134" t="str">
            <v>432928194303101323</v>
          </cell>
        </row>
        <row r="1135">
          <cell r="B1135" t="str">
            <v>432928198002170032</v>
          </cell>
        </row>
        <row r="1136">
          <cell r="B1136" t="str">
            <v>432928196605261313</v>
          </cell>
        </row>
        <row r="1137">
          <cell r="B1137" t="str">
            <v>432928196812021320</v>
          </cell>
        </row>
        <row r="1138">
          <cell r="B1138" t="str">
            <v>432928196809030031</v>
          </cell>
        </row>
        <row r="1139">
          <cell r="B1139" t="str">
            <v>432928197107240266</v>
          </cell>
        </row>
        <row r="1140">
          <cell r="B1140" t="str">
            <v>432928195408200250</v>
          </cell>
        </row>
        <row r="1141">
          <cell r="B1141" t="str">
            <v>432928195301011345</v>
          </cell>
        </row>
        <row r="1142">
          <cell r="B1142" t="str">
            <v>432928197208040052</v>
          </cell>
        </row>
        <row r="1143">
          <cell r="B1143" t="str">
            <v>432928194006272425</v>
          </cell>
        </row>
        <row r="1144">
          <cell r="B1144" t="str">
            <v>432928193304231328</v>
          </cell>
        </row>
        <row r="1145">
          <cell r="B1145" t="str">
            <v>432928196908130257</v>
          </cell>
        </row>
        <row r="1146">
          <cell r="B1146" t="str">
            <v>432928196701011322</v>
          </cell>
        </row>
        <row r="1147">
          <cell r="B1147" t="str">
            <v>431128198910140029</v>
          </cell>
        </row>
        <row r="1148">
          <cell r="B1148" t="str">
            <v>432928196810030266</v>
          </cell>
        </row>
        <row r="1149">
          <cell r="B1149" t="str">
            <v>432928196812182714</v>
          </cell>
        </row>
        <row r="1150">
          <cell r="B1150" t="str">
            <v>431128200412280117</v>
          </cell>
        </row>
        <row r="1151">
          <cell r="B1151" t="str">
            <v>432928194805101323</v>
          </cell>
        </row>
        <row r="1152">
          <cell r="B1152" t="str">
            <v>432928194911171317</v>
          </cell>
        </row>
        <row r="1153">
          <cell r="B1153" t="str">
            <v>43292819570427131X</v>
          </cell>
        </row>
        <row r="1154">
          <cell r="B1154" t="str">
            <v>432928195903201365</v>
          </cell>
        </row>
        <row r="1155">
          <cell r="B1155" t="str">
            <v>432928196903050012</v>
          </cell>
        </row>
        <row r="1156">
          <cell r="B1156" t="str">
            <v>432928193906104625</v>
          </cell>
        </row>
        <row r="1157">
          <cell r="B1157" t="str">
            <v>43292819700209002X</v>
          </cell>
        </row>
        <row r="1158">
          <cell r="B1158" t="str">
            <v>432928196209290016</v>
          </cell>
        </row>
        <row r="1159">
          <cell r="B1159" t="str">
            <v>432928196602190011</v>
          </cell>
        </row>
        <row r="1160">
          <cell r="B1160" t="str">
            <v>43292819660825272X</v>
          </cell>
        </row>
        <row r="1161">
          <cell r="B1161" t="str">
            <v>432928196405255162</v>
          </cell>
        </row>
        <row r="1162">
          <cell r="B1162" t="str">
            <v>432928194002051529</v>
          </cell>
        </row>
        <row r="1163">
          <cell r="B1163" t="str">
            <v>432928197302160042</v>
          </cell>
        </row>
        <row r="1164">
          <cell r="B1164" t="str">
            <v>431128201201270060</v>
          </cell>
        </row>
        <row r="1165">
          <cell r="B1165" t="str">
            <v>432928196508140034</v>
          </cell>
        </row>
        <row r="1166">
          <cell r="B1166" t="str">
            <v>432928197604160021</v>
          </cell>
        </row>
        <row r="1167">
          <cell r="B1167" t="str">
            <v>432928194506095525</v>
          </cell>
        </row>
        <row r="1168">
          <cell r="B1168" t="str">
            <v>43292819640719042X</v>
          </cell>
        </row>
        <row r="1169">
          <cell r="B1169" t="str">
            <v>432928197704130081</v>
          </cell>
        </row>
        <row r="1170">
          <cell r="B1170" t="str">
            <v>432928197512070010</v>
          </cell>
        </row>
        <row r="1171">
          <cell r="B1171" t="str">
            <v>432928197208015930</v>
          </cell>
        </row>
        <row r="1172">
          <cell r="B1172" t="str">
            <v>43292819590520632X</v>
          </cell>
        </row>
        <row r="1173">
          <cell r="B1173" t="str">
            <v>431128200508240013</v>
          </cell>
        </row>
        <row r="1174">
          <cell r="B1174" t="str">
            <v>431128200809160084</v>
          </cell>
        </row>
        <row r="1175">
          <cell r="B1175" t="str">
            <v>432928195710251323</v>
          </cell>
        </row>
        <row r="1176">
          <cell r="B1176" t="str">
            <v>431128199708120029</v>
          </cell>
        </row>
        <row r="1177">
          <cell r="B1177" t="str">
            <v>432928196708028020</v>
          </cell>
        </row>
        <row r="1178">
          <cell r="B1178" t="str">
            <v>432928198202010017</v>
          </cell>
        </row>
        <row r="1179">
          <cell r="B1179" t="str">
            <v>432928195709180011</v>
          </cell>
        </row>
        <row r="1180">
          <cell r="B1180" t="str">
            <v>43292819680225004X</v>
          </cell>
        </row>
        <row r="1181">
          <cell r="B1181" t="str">
            <v>432928196601300039</v>
          </cell>
        </row>
        <row r="1182">
          <cell r="B1182" t="str">
            <v>432928196910201325</v>
          </cell>
        </row>
        <row r="1183">
          <cell r="B1183" t="str">
            <v>432928197203273711</v>
          </cell>
        </row>
        <row r="1184">
          <cell r="B1184" t="str">
            <v>432928197308230048</v>
          </cell>
        </row>
        <row r="1185">
          <cell r="B1185" t="str">
            <v>432928193801080022</v>
          </cell>
        </row>
        <row r="1186">
          <cell r="B1186" t="str">
            <v>432928196909101335</v>
          </cell>
        </row>
        <row r="1187">
          <cell r="B1187" t="str">
            <v>432928196601031369</v>
          </cell>
        </row>
        <row r="1188">
          <cell r="B1188" t="str">
            <v>432928195310041335</v>
          </cell>
        </row>
        <row r="1189">
          <cell r="B1189" t="str">
            <v>43292819560824002X</v>
          </cell>
        </row>
        <row r="1190">
          <cell r="B1190" t="str">
            <v>432928193412210014</v>
          </cell>
        </row>
        <row r="1191">
          <cell r="B1191" t="str">
            <v>432928195905251315</v>
          </cell>
        </row>
        <row r="1192">
          <cell r="B1192" t="str">
            <v>432928196103201329</v>
          </cell>
        </row>
        <row r="1193">
          <cell r="B1193" t="str">
            <v>432928194303171313</v>
          </cell>
        </row>
        <row r="1194">
          <cell r="B1194" t="str">
            <v>43292819750628002X</v>
          </cell>
        </row>
        <row r="1195">
          <cell r="B1195" t="str">
            <v>432928197212271312</v>
          </cell>
        </row>
        <row r="1196">
          <cell r="B1196" t="str">
            <v>431128200212290273</v>
          </cell>
        </row>
        <row r="1197">
          <cell r="B1197" t="str">
            <v>431128199805260023</v>
          </cell>
        </row>
        <row r="1198">
          <cell r="B1198" t="str">
            <v>432928195005271310</v>
          </cell>
        </row>
        <row r="1199">
          <cell r="B1199" t="str">
            <v>432928195304201320</v>
          </cell>
        </row>
        <row r="1200">
          <cell r="B1200" t="str">
            <v>432928196410121310</v>
          </cell>
        </row>
        <row r="1201">
          <cell r="B1201" t="str">
            <v>432928196809140265</v>
          </cell>
        </row>
        <row r="1202">
          <cell r="B1202" t="str">
            <v>432928197110161315</v>
          </cell>
        </row>
        <row r="1203">
          <cell r="B1203" t="str">
            <v>432928197311061329</v>
          </cell>
        </row>
        <row r="1204">
          <cell r="B1204" t="str">
            <v>432928195012151528</v>
          </cell>
        </row>
        <row r="1205">
          <cell r="B1205" t="str">
            <v>432928195409151323</v>
          </cell>
        </row>
        <row r="1206">
          <cell r="B1206" t="str">
            <v>432928194310011318</v>
          </cell>
        </row>
        <row r="1207">
          <cell r="B1207" t="str">
            <v>432928194604021327</v>
          </cell>
        </row>
        <row r="1208">
          <cell r="B1208" t="str">
            <v>432928195105251317</v>
          </cell>
        </row>
        <row r="1209">
          <cell r="B1209" t="str">
            <v>432928195412021327</v>
          </cell>
        </row>
        <row r="1210">
          <cell r="B1210" t="str">
            <v>432928195110171346</v>
          </cell>
        </row>
        <row r="1211">
          <cell r="B1211" t="str">
            <v>432928195003071323</v>
          </cell>
        </row>
        <row r="1212">
          <cell r="B1212" t="str">
            <v>432928194911081338</v>
          </cell>
        </row>
        <row r="1213">
          <cell r="B1213" t="str">
            <v>432928195006291321</v>
          </cell>
        </row>
        <row r="1214">
          <cell r="B1214" t="str">
            <v>432928195106111316</v>
          </cell>
        </row>
        <row r="1215">
          <cell r="B1215" t="str">
            <v>432928195710021325</v>
          </cell>
        </row>
        <row r="1216">
          <cell r="B1216" t="str">
            <v>432928195410131311</v>
          </cell>
        </row>
        <row r="1217">
          <cell r="B1217" t="str">
            <v>432928195403111523</v>
          </cell>
        </row>
        <row r="1218">
          <cell r="B1218" t="str">
            <v>432928196509121329</v>
          </cell>
        </row>
        <row r="1219">
          <cell r="B1219" t="str">
            <v>431128200009102716</v>
          </cell>
        </row>
        <row r="1220">
          <cell r="B1220" t="str">
            <v>432928197407021428</v>
          </cell>
        </row>
        <row r="1221">
          <cell r="B1221" t="str">
            <v>43292819731217136X</v>
          </cell>
        </row>
        <row r="1222">
          <cell r="B1222" t="str">
            <v>432928196001021327</v>
          </cell>
        </row>
        <row r="1223">
          <cell r="B1223" t="str">
            <v>432928196502280263</v>
          </cell>
        </row>
        <row r="1224">
          <cell r="B1224" t="str">
            <v>432928196509172732</v>
          </cell>
        </row>
        <row r="1225">
          <cell r="B1225" t="str">
            <v>432928195804102724</v>
          </cell>
        </row>
        <row r="1226">
          <cell r="B1226" t="str">
            <v>43292819490201271X</v>
          </cell>
        </row>
        <row r="1227">
          <cell r="B1227" t="str">
            <v>432928196304012719</v>
          </cell>
        </row>
        <row r="1228">
          <cell r="B1228" t="str">
            <v>432928196302072726</v>
          </cell>
        </row>
        <row r="1229">
          <cell r="B1229" t="str">
            <v>432928195603202729</v>
          </cell>
        </row>
        <row r="1230">
          <cell r="B1230" t="str">
            <v>432928195506272717</v>
          </cell>
        </row>
        <row r="1231">
          <cell r="B1231" t="str">
            <v>432928197210102726</v>
          </cell>
        </row>
        <row r="1232">
          <cell r="B1232" t="str">
            <v>432928196202122714</v>
          </cell>
        </row>
        <row r="1233">
          <cell r="B1233" t="str">
            <v>43292819560921275X</v>
          </cell>
        </row>
        <row r="1234">
          <cell r="B1234" t="str">
            <v>432928194709060023</v>
          </cell>
        </row>
        <row r="1235">
          <cell r="B1235" t="str">
            <v>432928194001032713</v>
          </cell>
        </row>
        <row r="1236">
          <cell r="B1236" t="str">
            <v>432928194909011314</v>
          </cell>
        </row>
        <row r="1237">
          <cell r="B1237" t="str">
            <v>432928195005091360</v>
          </cell>
        </row>
        <row r="1238">
          <cell r="B1238" t="str">
            <v>432928196804200011</v>
          </cell>
        </row>
        <row r="1239">
          <cell r="B1239" t="str">
            <v>43292219701001474X</v>
          </cell>
        </row>
        <row r="1240">
          <cell r="B1240" t="str">
            <v>432928196512170033</v>
          </cell>
        </row>
        <row r="1241">
          <cell r="B1241" t="str">
            <v>432928196810020025</v>
          </cell>
        </row>
        <row r="1242">
          <cell r="B1242" t="str">
            <v>432928193501081314</v>
          </cell>
        </row>
        <row r="1243">
          <cell r="B1243" t="str">
            <v>432928193912161327</v>
          </cell>
        </row>
        <row r="1244">
          <cell r="B1244" t="str">
            <v>432928196508040017</v>
          </cell>
        </row>
        <row r="1245">
          <cell r="B1245" t="str">
            <v>432928196511261320</v>
          </cell>
        </row>
        <row r="1246">
          <cell r="B1246" t="str">
            <v>43292819450927131X</v>
          </cell>
        </row>
        <row r="1247">
          <cell r="B1247" t="str">
            <v>432928196408010267</v>
          </cell>
        </row>
        <row r="1248">
          <cell r="B1248" t="str">
            <v>432928196302031334</v>
          </cell>
        </row>
        <row r="1249">
          <cell r="B1249" t="str">
            <v>432928196205210023</v>
          </cell>
        </row>
        <row r="1250">
          <cell r="B1250" t="str">
            <v>432928196808231325</v>
          </cell>
        </row>
        <row r="1251">
          <cell r="B1251" t="str">
            <v>432928196602011335</v>
          </cell>
        </row>
        <row r="1252">
          <cell r="B1252" t="str">
            <v>432928195003120252</v>
          </cell>
        </row>
        <row r="1253">
          <cell r="B1253" t="str">
            <v>432928196904050022</v>
          </cell>
        </row>
        <row r="1254">
          <cell r="B1254" t="str">
            <v>432928196706180256</v>
          </cell>
        </row>
        <row r="1255">
          <cell r="B1255" t="str">
            <v>432928193408111320</v>
          </cell>
        </row>
        <row r="1256">
          <cell r="B1256" t="str">
            <v>432928195212190257</v>
          </cell>
        </row>
        <row r="1257">
          <cell r="B1257" t="str">
            <v>432928194907091322</v>
          </cell>
        </row>
        <row r="1258">
          <cell r="B1258" t="str">
            <v>432928196705271367</v>
          </cell>
        </row>
        <row r="1259">
          <cell r="B1259" t="str">
            <v>432928196101191315</v>
          </cell>
        </row>
        <row r="1260">
          <cell r="B1260" t="str">
            <v>432928195202281323</v>
          </cell>
        </row>
        <row r="1261">
          <cell r="B1261" t="str">
            <v>432928196507151313</v>
          </cell>
        </row>
        <row r="1262">
          <cell r="B1262" t="str">
            <v>432928196604121327</v>
          </cell>
        </row>
        <row r="1263">
          <cell r="B1263" t="str">
            <v>43292819391218131X</v>
          </cell>
        </row>
        <row r="1264">
          <cell r="B1264" t="str">
            <v>43292819451202132X</v>
          </cell>
        </row>
        <row r="1265">
          <cell r="B1265" t="str">
            <v>43292819770220151X</v>
          </cell>
        </row>
        <row r="1266">
          <cell r="B1266" t="str">
            <v>432928198303251821</v>
          </cell>
        </row>
        <row r="1267">
          <cell r="B1267" t="str">
            <v>432928194702211327</v>
          </cell>
        </row>
        <row r="1268">
          <cell r="B1268" t="str">
            <v>432928197209211343</v>
          </cell>
        </row>
        <row r="1269">
          <cell r="B1269" t="str">
            <v>432928195609291312</v>
          </cell>
        </row>
        <row r="1270">
          <cell r="B1270" t="str">
            <v>432928194708052718</v>
          </cell>
        </row>
        <row r="1271">
          <cell r="B1271" t="str">
            <v>432928194911170023</v>
          </cell>
        </row>
        <row r="1272">
          <cell r="B1272" t="str">
            <v>432928195201132756</v>
          </cell>
        </row>
        <row r="1273">
          <cell r="B1273" t="str">
            <v>432928195305282724</v>
          </cell>
        </row>
        <row r="1274">
          <cell r="B1274" t="str">
            <v>432928194901232710</v>
          </cell>
        </row>
        <row r="1275">
          <cell r="B1275" t="str">
            <v>432928195110112725</v>
          </cell>
        </row>
        <row r="1276">
          <cell r="B1276" t="str">
            <v>432928197710291324</v>
          </cell>
        </row>
        <row r="1277">
          <cell r="B1277" t="str">
            <v>432928198208040022</v>
          </cell>
        </row>
        <row r="1278">
          <cell r="B1278" t="str">
            <v>431128200708270030</v>
          </cell>
        </row>
        <row r="1279">
          <cell r="B1279" t="str">
            <v>432928197409021317</v>
          </cell>
        </row>
        <row r="1280">
          <cell r="B1280" t="str">
            <v>432928195309251335</v>
          </cell>
        </row>
        <row r="1281">
          <cell r="B1281" t="str">
            <v>43292819590629152X</v>
          </cell>
        </row>
        <row r="1282">
          <cell r="B1282" t="str">
            <v>432928198212140261</v>
          </cell>
        </row>
        <row r="1283">
          <cell r="B1283" t="str">
            <v>432928197209112724</v>
          </cell>
        </row>
        <row r="1284">
          <cell r="B1284" t="str">
            <v>432928195607101511</v>
          </cell>
        </row>
        <row r="1285">
          <cell r="B1285" t="str">
            <v>432928196812111342</v>
          </cell>
        </row>
        <row r="1286">
          <cell r="B1286" t="str">
            <v>432928197004301310</v>
          </cell>
        </row>
        <row r="1287">
          <cell r="B1287" t="str">
            <v>432928196202241529</v>
          </cell>
        </row>
        <row r="1288">
          <cell r="B1288" t="str">
            <v>432928195702280263</v>
          </cell>
        </row>
        <row r="1289">
          <cell r="B1289" t="str">
            <v>432928196607032725</v>
          </cell>
        </row>
        <row r="1290">
          <cell r="B1290" t="str">
            <v>43292819511017271X</v>
          </cell>
        </row>
        <row r="1291">
          <cell r="B1291" t="str">
            <v>432928195405152724</v>
          </cell>
        </row>
        <row r="1292">
          <cell r="B1292" t="str">
            <v>43292819681016271X</v>
          </cell>
        </row>
        <row r="1293">
          <cell r="B1293" t="str">
            <v>432928195506100261</v>
          </cell>
        </row>
        <row r="1294">
          <cell r="B1294" t="str">
            <v>432928197512072710</v>
          </cell>
        </row>
        <row r="1295">
          <cell r="B1295" t="str">
            <v>432928197505064229</v>
          </cell>
        </row>
        <row r="1296">
          <cell r="B1296" t="str">
            <v>432928194302192710</v>
          </cell>
        </row>
        <row r="1297">
          <cell r="B1297" t="str">
            <v>432928194505232727</v>
          </cell>
        </row>
        <row r="1298">
          <cell r="B1298" t="str">
            <v>432928196312022730</v>
          </cell>
        </row>
        <row r="1299">
          <cell r="B1299" t="str">
            <v>432928196811082738</v>
          </cell>
        </row>
        <row r="1300">
          <cell r="B1300" t="str">
            <v>432928196501162732</v>
          </cell>
        </row>
        <row r="1301">
          <cell r="B1301" t="str">
            <v>432928196008161533</v>
          </cell>
        </row>
        <row r="1302">
          <cell r="B1302" t="str">
            <v>432928196410071480</v>
          </cell>
        </row>
        <row r="1303">
          <cell r="B1303" t="str">
            <v>432928194912052731</v>
          </cell>
        </row>
        <row r="1304">
          <cell r="B1304" t="str">
            <v>432928193903242723</v>
          </cell>
        </row>
        <row r="1305">
          <cell r="B1305" t="str">
            <v>432928193703072715</v>
          </cell>
        </row>
        <row r="1306">
          <cell r="B1306" t="str">
            <v>432928193808262726</v>
          </cell>
        </row>
        <row r="1307">
          <cell r="B1307" t="str">
            <v>432928194310150019</v>
          </cell>
        </row>
        <row r="1308">
          <cell r="B1308" t="str">
            <v>432928194806282728</v>
          </cell>
        </row>
        <row r="1309">
          <cell r="B1309" t="str">
            <v>432928194505182723</v>
          </cell>
        </row>
        <row r="1310">
          <cell r="B1310" t="str">
            <v>432928196604050258</v>
          </cell>
        </row>
        <row r="1311">
          <cell r="B1311" t="str">
            <v>432928196108160263</v>
          </cell>
        </row>
        <row r="1312">
          <cell r="B1312" t="str">
            <v>432928196706201336</v>
          </cell>
        </row>
        <row r="1313">
          <cell r="B1313" t="str">
            <v>432928197612262714</v>
          </cell>
        </row>
        <row r="1314">
          <cell r="B1314" t="str">
            <v>432928194907200023</v>
          </cell>
        </row>
        <row r="1315">
          <cell r="B1315" t="str">
            <v>432928197301080040</v>
          </cell>
        </row>
        <row r="1316">
          <cell r="B1316" t="str">
            <v>43112820080704002X</v>
          </cell>
        </row>
        <row r="1317">
          <cell r="B1317" t="str">
            <v>432928198112022719</v>
          </cell>
        </row>
        <row r="1318">
          <cell r="B1318" t="str">
            <v>431128200402232728</v>
          </cell>
        </row>
        <row r="1319">
          <cell r="B1319" t="str">
            <v>432928195709263415</v>
          </cell>
        </row>
        <row r="1320">
          <cell r="B1320" t="str">
            <v>432928195605143427</v>
          </cell>
        </row>
        <row r="1321">
          <cell r="B1321" t="str">
            <v>432928196811070016</v>
          </cell>
        </row>
        <row r="1322">
          <cell r="B1322" t="str">
            <v>432928197008230281</v>
          </cell>
        </row>
        <row r="1323">
          <cell r="B1323" t="str">
            <v>432928196310210252</v>
          </cell>
        </row>
        <row r="1324">
          <cell r="B1324" t="str">
            <v>432928197002210044</v>
          </cell>
        </row>
        <row r="1325">
          <cell r="B1325" t="str">
            <v>432928195001010260</v>
          </cell>
        </row>
        <row r="1326">
          <cell r="B1326" t="str">
            <v>432928194908181346</v>
          </cell>
        </row>
        <row r="1327">
          <cell r="B1327" t="str">
            <v>43292819560721003X</v>
          </cell>
        </row>
        <row r="1328">
          <cell r="B1328" t="str">
            <v>432928195811240260</v>
          </cell>
        </row>
        <row r="1329">
          <cell r="B1329" t="str">
            <v>432928196410270017</v>
          </cell>
        </row>
        <row r="1330">
          <cell r="B1330" t="str">
            <v>432928196710300046</v>
          </cell>
        </row>
        <row r="1331">
          <cell r="B1331" t="str">
            <v>432928195810111328</v>
          </cell>
        </row>
        <row r="1332">
          <cell r="B1332" t="str">
            <v>432928195411261310</v>
          </cell>
        </row>
        <row r="1333">
          <cell r="B1333" t="str">
            <v>432928194211181311</v>
          </cell>
        </row>
        <row r="1334">
          <cell r="B1334" t="str">
            <v>432928194902280060</v>
          </cell>
        </row>
        <row r="1335">
          <cell r="B1335" t="str">
            <v>432928196706010265</v>
          </cell>
        </row>
        <row r="1336">
          <cell r="B1336" t="str">
            <v>432928196808030259</v>
          </cell>
        </row>
        <row r="1337">
          <cell r="B1337" t="str">
            <v>432928196305041327</v>
          </cell>
        </row>
        <row r="1338">
          <cell r="B1338" t="str">
            <v>432928196002180012</v>
          </cell>
        </row>
        <row r="1339">
          <cell r="B1339" t="str">
            <v>432928197009150267</v>
          </cell>
        </row>
        <row r="1340">
          <cell r="B1340" t="str">
            <v>432928194501011345</v>
          </cell>
        </row>
        <row r="1341">
          <cell r="B1341" t="str">
            <v>432928194302161316</v>
          </cell>
        </row>
        <row r="1342">
          <cell r="B1342" t="str">
            <v>432928194803280014</v>
          </cell>
        </row>
        <row r="1343">
          <cell r="B1343" t="str">
            <v>432928194903220027</v>
          </cell>
        </row>
        <row r="1344">
          <cell r="B1344" t="str">
            <v>432928194003101348</v>
          </cell>
        </row>
        <row r="1345">
          <cell r="B1345" t="str">
            <v>432928196002011323</v>
          </cell>
        </row>
        <row r="1346">
          <cell r="B1346" t="str">
            <v>432928197002050300</v>
          </cell>
        </row>
        <row r="1347">
          <cell r="B1347" t="str">
            <v>432928197005200263</v>
          </cell>
        </row>
        <row r="1348">
          <cell r="B1348" t="str">
            <v>432928196903091332</v>
          </cell>
        </row>
        <row r="1349">
          <cell r="B1349" t="str">
            <v>432928196502080077</v>
          </cell>
        </row>
        <row r="1350">
          <cell r="B1350" t="str">
            <v>432928194710231328</v>
          </cell>
        </row>
        <row r="1351">
          <cell r="B1351" t="str">
            <v>432928196310150042</v>
          </cell>
        </row>
        <row r="1352">
          <cell r="B1352" t="str">
            <v>432928196301291310</v>
          </cell>
        </row>
        <row r="1353">
          <cell r="B1353" t="str">
            <v>43292819630307132X</v>
          </cell>
        </row>
        <row r="1354">
          <cell r="B1354" t="str">
            <v>432928196904150015</v>
          </cell>
        </row>
        <row r="1355">
          <cell r="B1355" t="str">
            <v>432928197010300269</v>
          </cell>
        </row>
        <row r="1356">
          <cell r="B1356" t="str">
            <v>432928194901210167</v>
          </cell>
        </row>
        <row r="1357">
          <cell r="B1357" t="str">
            <v>432928194710270095</v>
          </cell>
        </row>
        <row r="1358">
          <cell r="B1358" t="str">
            <v>432928196602280017</v>
          </cell>
        </row>
        <row r="1359">
          <cell r="B1359" t="str">
            <v>432928196402090040</v>
          </cell>
        </row>
        <row r="1360">
          <cell r="B1360" t="str">
            <v>432928197008282727</v>
          </cell>
        </row>
        <row r="1361">
          <cell r="B1361" t="str">
            <v>432928196902230038</v>
          </cell>
        </row>
        <row r="1362">
          <cell r="B1362" t="str">
            <v>432928197001060013</v>
          </cell>
        </row>
        <row r="1363">
          <cell r="B1363" t="str">
            <v>43292819621128001X</v>
          </cell>
        </row>
        <row r="1364">
          <cell r="B1364" t="str">
            <v>432928196408051333</v>
          </cell>
        </row>
        <row r="1365">
          <cell r="B1365" t="str">
            <v>432928195902151327</v>
          </cell>
        </row>
        <row r="1366">
          <cell r="B1366" t="str">
            <v>432928195512141537</v>
          </cell>
        </row>
        <row r="1367">
          <cell r="B1367" t="str">
            <v>432928193810121316</v>
          </cell>
        </row>
        <row r="1368">
          <cell r="B1368" t="str">
            <v>43292819760427132X</v>
          </cell>
        </row>
        <row r="1369">
          <cell r="B1369" t="str">
            <v>43292819740529131X</v>
          </cell>
        </row>
        <row r="1370">
          <cell r="B1370" t="str">
            <v>431128199705220016</v>
          </cell>
        </row>
        <row r="1371">
          <cell r="B1371" t="str">
            <v>432928196402141354</v>
          </cell>
        </row>
        <row r="1372">
          <cell r="B1372" t="str">
            <v>432928196805101365</v>
          </cell>
        </row>
        <row r="1373">
          <cell r="B1373" t="str">
            <v>432928195509110262</v>
          </cell>
        </row>
        <row r="1374">
          <cell r="B1374" t="str">
            <v>432928195302280256</v>
          </cell>
        </row>
        <row r="1375">
          <cell r="B1375" t="str">
            <v>431128200509230060</v>
          </cell>
        </row>
        <row r="1376">
          <cell r="B1376" t="str">
            <v>431128200703140042</v>
          </cell>
        </row>
        <row r="1377">
          <cell r="B1377" t="str">
            <v>431128200802170052</v>
          </cell>
        </row>
        <row r="1378">
          <cell r="B1378" t="str">
            <v>431128200911130105</v>
          </cell>
        </row>
        <row r="1379">
          <cell r="B1379" t="str">
            <v>432928195012151317</v>
          </cell>
        </row>
        <row r="1380">
          <cell r="B1380" t="str">
            <v>432928195701011328</v>
          </cell>
        </row>
        <row r="1381">
          <cell r="B1381" t="str">
            <v>432928195802021349</v>
          </cell>
        </row>
        <row r="1382">
          <cell r="B1382" t="str">
            <v>432928195611131318</v>
          </cell>
        </row>
        <row r="1383">
          <cell r="B1383" t="str">
            <v>432928196611291324</v>
          </cell>
        </row>
        <row r="1384">
          <cell r="B1384" t="str">
            <v>432928196503011313</v>
          </cell>
        </row>
        <row r="1385">
          <cell r="B1385" t="str">
            <v>431128199010170032</v>
          </cell>
        </row>
        <row r="1386">
          <cell r="B1386" t="str">
            <v>432928197001020038</v>
          </cell>
        </row>
        <row r="1387">
          <cell r="B1387" t="str">
            <v>432928196910081327</v>
          </cell>
        </row>
        <row r="1388">
          <cell r="B1388" t="str">
            <v>432928196209021318</v>
          </cell>
        </row>
        <row r="1389">
          <cell r="B1389" t="str">
            <v>432928196305141328</v>
          </cell>
        </row>
        <row r="1390">
          <cell r="B1390" t="str">
            <v>432928196412191339</v>
          </cell>
        </row>
        <row r="1391">
          <cell r="B1391" t="str">
            <v>432928196811131341</v>
          </cell>
        </row>
        <row r="1392">
          <cell r="B1392" t="str">
            <v>432928196308161340</v>
          </cell>
        </row>
        <row r="1393">
          <cell r="B1393" t="str">
            <v>432928196210061392</v>
          </cell>
        </row>
        <row r="1394">
          <cell r="B1394" t="str">
            <v>431128199708040010</v>
          </cell>
        </row>
        <row r="1395">
          <cell r="B1395" t="str">
            <v>432928197412101350</v>
          </cell>
        </row>
        <row r="1396">
          <cell r="B1396" t="str">
            <v>432928197703101326</v>
          </cell>
        </row>
        <row r="1397">
          <cell r="B1397" t="str">
            <v>43292819660303132X</v>
          </cell>
        </row>
        <row r="1398">
          <cell r="B1398" t="str">
            <v>432928195804171316</v>
          </cell>
        </row>
        <row r="1399">
          <cell r="B1399" t="str">
            <v>432928196003081323</v>
          </cell>
        </row>
        <row r="1400">
          <cell r="B1400" t="str">
            <v>432928196105031319</v>
          </cell>
        </row>
        <row r="1401">
          <cell r="B1401" t="str">
            <v>432928197506160220</v>
          </cell>
        </row>
        <row r="1402">
          <cell r="B1402" t="str">
            <v>431128200210180062</v>
          </cell>
        </row>
        <row r="1403">
          <cell r="B1403" t="str">
            <v>432928197703211314</v>
          </cell>
        </row>
        <row r="1404">
          <cell r="B1404" t="str">
            <v>432928198206187629</v>
          </cell>
        </row>
        <row r="1405">
          <cell r="B1405" t="str">
            <v>43112820050106001X</v>
          </cell>
        </row>
        <row r="1406">
          <cell r="B1406" t="str">
            <v>432928198312070037</v>
          </cell>
        </row>
        <row r="1407">
          <cell r="B1407" t="str">
            <v>432928196501091313</v>
          </cell>
        </row>
        <row r="1408">
          <cell r="B1408" t="str">
            <v>432928196410051324</v>
          </cell>
        </row>
        <row r="1409">
          <cell r="B1409" t="str">
            <v>432928194411111385</v>
          </cell>
        </row>
        <row r="1410">
          <cell r="B1410" t="str">
            <v>432928196703271312</v>
          </cell>
        </row>
        <row r="1411">
          <cell r="B1411" t="str">
            <v>432928197108020265</v>
          </cell>
        </row>
        <row r="1412">
          <cell r="B1412" t="str">
            <v>432928197012041336</v>
          </cell>
        </row>
        <row r="1413">
          <cell r="B1413" t="str">
            <v>432928197310041342</v>
          </cell>
        </row>
        <row r="1414">
          <cell r="B1414" t="str">
            <v>431128200510030103</v>
          </cell>
        </row>
        <row r="1415">
          <cell r="B1415" t="str">
            <v>432928194503281314</v>
          </cell>
        </row>
        <row r="1416">
          <cell r="B1416" t="str">
            <v>432928194406121327</v>
          </cell>
        </row>
        <row r="1417">
          <cell r="B1417" t="str">
            <v>432928195901031315</v>
          </cell>
        </row>
        <row r="1418">
          <cell r="B1418" t="str">
            <v>432928195909091320</v>
          </cell>
        </row>
        <row r="1419">
          <cell r="B1419" t="str">
            <v>432928194705121327</v>
          </cell>
        </row>
        <row r="1420">
          <cell r="B1420" t="str">
            <v>432928194404091494</v>
          </cell>
        </row>
        <row r="1421">
          <cell r="B1421" t="str">
            <v>432928194811271329</v>
          </cell>
        </row>
        <row r="1422">
          <cell r="B1422" t="str">
            <v>432928197812264220</v>
          </cell>
        </row>
        <row r="1423">
          <cell r="B1423" t="str">
            <v>432928198109051359</v>
          </cell>
        </row>
        <row r="1424">
          <cell r="B1424" t="str">
            <v>432928195507171328</v>
          </cell>
        </row>
        <row r="1425">
          <cell r="B1425" t="str">
            <v>432928195005271337</v>
          </cell>
        </row>
        <row r="1426">
          <cell r="B1426" t="str">
            <v>432928195002281521</v>
          </cell>
        </row>
        <row r="1427">
          <cell r="B1427" t="str">
            <v>432928194806161520</v>
          </cell>
        </row>
        <row r="1428">
          <cell r="B1428" t="str">
            <v>432928194910241336</v>
          </cell>
        </row>
        <row r="1429">
          <cell r="B1429" t="str">
            <v>432928195402041543</v>
          </cell>
        </row>
        <row r="1430">
          <cell r="B1430" t="str">
            <v>432928195811031522</v>
          </cell>
        </row>
        <row r="1431">
          <cell r="B1431" t="str">
            <v>432928196803041514</v>
          </cell>
        </row>
        <row r="1432">
          <cell r="B1432" t="str">
            <v>43292819721122272X</v>
          </cell>
        </row>
        <row r="1433">
          <cell r="B1433" t="str">
            <v>431128198704141821</v>
          </cell>
        </row>
        <row r="1434">
          <cell r="B1434" t="str">
            <v>432928197109051362</v>
          </cell>
        </row>
        <row r="1435">
          <cell r="B1435" t="str">
            <v>432928196708091310</v>
          </cell>
        </row>
        <row r="1436">
          <cell r="B1436" t="str">
            <v>431128200605080058</v>
          </cell>
        </row>
        <row r="1437">
          <cell r="B1437" t="str">
            <v>432928197009251332</v>
          </cell>
        </row>
        <row r="1438">
          <cell r="B1438" t="str">
            <v>432928196407092758</v>
          </cell>
        </row>
        <row r="1439">
          <cell r="B1439" t="str">
            <v>432928196607030260</v>
          </cell>
        </row>
        <row r="1440">
          <cell r="B1440" t="str">
            <v>432928196309132728</v>
          </cell>
        </row>
        <row r="1441">
          <cell r="B1441" t="str">
            <v>432928196304082717</v>
          </cell>
        </row>
        <row r="1442">
          <cell r="B1442" t="str">
            <v>431128198810115053</v>
          </cell>
        </row>
        <row r="1443">
          <cell r="B1443" t="str">
            <v>431128201008080257</v>
          </cell>
        </row>
        <row r="1444">
          <cell r="B1444" t="str">
            <v>432928197004050267</v>
          </cell>
        </row>
        <row r="1445">
          <cell r="B1445" t="str">
            <v>432928197003076318</v>
          </cell>
        </row>
        <row r="1446">
          <cell r="B1446" t="str">
            <v>432928197301290021</v>
          </cell>
        </row>
        <row r="1447">
          <cell r="B1447" t="str">
            <v>431128200808120021</v>
          </cell>
        </row>
        <row r="1448">
          <cell r="B1448" t="str">
            <v>432928193703152483</v>
          </cell>
        </row>
        <row r="1449">
          <cell r="B1449" t="str">
            <v>432928198208270266</v>
          </cell>
        </row>
        <row r="1450">
          <cell r="B1450" t="str">
            <v>43292819830715421X</v>
          </cell>
        </row>
        <row r="1451">
          <cell r="B1451" t="str">
            <v>431128200611230067</v>
          </cell>
        </row>
        <row r="1452">
          <cell r="B1452" t="str">
            <v>432928196308020257</v>
          </cell>
        </row>
        <row r="1453">
          <cell r="B1453" t="str">
            <v>431128200606140016</v>
          </cell>
        </row>
        <row r="1454">
          <cell r="B1454" t="str">
            <v>432928196312050010</v>
          </cell>
        </row>
        <row r="1455">
          <cell r="B1455" t="str">
            <v>432928196702281383</v>
          </cell>
        </row>
        <row r="1456">
          <cell r="B1456" t="str">
            <v>432928196905210016</v>
          </cell>
        </row>
        <row r="1457">
          <cell r="B1457" t="str">
            <v>432928197208247213</v>
          </cell>
        </row>
        <row r="1458">
          <cell r="B1458" t="str">
            <v>432928197707248042</v>
          </cell>
        </row>
        <row r="1459">
          <cell r="B1459" t="str">
            <v>431128201201180276</v>
          </cell>
        </row>
        <row r="1460">
          <cell r="B1460" t="str">
            <v>432928195212080015</v>
          </cell>
        </row>
        <row r="1461">
          <cell r="B1461" t="str">
            <v>43292819571101002X</v>
          </cell>
        </row>
        <row r="1462">
          <cell r="B1462" t="str">
            <v>43292819661218001X</v>
          </cell>
        </row>
        <row r="1463">
          <cell r="B1463" t="str">
            <v>431128200109010165</v>
          </cell>
        </row>
        <row r="1464">
          <cell r="B1464" t="str">
            <v>43292819631123001X</v>
          </cell>
        </row>
        <row r="1465">
          <cell r="B1465" t="str">
            <v>432928197002142723</v>
          </cell>
        </row>
        <row r="1466">
          <cell r="B1466" t="str">
            <v>432928195607300414</v>
          </cell>
        </row>
        <row r="1467">
          <cell r="B1467" t="str">
            <v>432928194108236329</v>
          </cell>
        </row>
        <row r="1468">
          <cell r="B1468" t="str">
            <v>432928196805170424</v>
          </cell>
        </row>
        <row r="1469">
          <cell r="B1469" t="str">
            <v>432928195011200818</v>
          </cell>
        </row>
        <row r="1470">
          <cell r="B1470" t="str">
            <v>432928196310250027</v>
          </cell>
        </row>
        <row r="1471">
          <cell r="B1471" t="str">
            <v>432928195702263420</v>
          </cell>
        </row>
        <row r="1472">
          <cell r="B1472" t="str">
            <v>432928196509154235</v>
          </cell>
        </row>
        <row r="1473">
          <cell r="B1473" t="str">
            <v>432928196803260012</v>
          </cell>
        </row>
        <row r="1474">
          <cell r="B1474" t="str">
            <v>432928197204090028</v>
          </cell>
        </row>
        <row r="1475">
          <cell r="B1475" t="str">
            <v>432928194905011341</v>
          </cell>
        </row>
        <row r="1476">
          <cell r="B1476" t="str">
            <v>432928193807270011</v>
          </cell>
        </row>
        <row r="1477">
          <cell r="B1477" t="str">
            <v>432928195402181327</v>
          </cell>
        </row>
        <row r="1478">
          <cell r="B1478" t="str">
            <v>432928195508191312</v>
          </cell>
        </row>
        <row r="1479">
          <cell r="B1479" t="str">
            <v>432928193806060020</v>
          </cell>
        </row>
        <row r="1480">
          <cell r="B1480" t="str">
            <v>43292819350309002X</v>
          </cell>
        </row>
        <row r="1481">
          <cell r="B1481" t="str">
            <v>432928195307071322</v>
          </cell>
        </row>
        <row r="1482">
          <cell r="B1482" t="str">
            <v>432928196501032794</v>
          </cell>
        </row>
        <row r="1483">
          <cell r="B1483" t="str">
            <v>432928195203221314</v>
          </cell>
        </row>
        <row r="1484">
          <cell r="B1484" t="str">
            <v>43292819520724138X</v>
          </cell>
        </row>
        <row r="1485">
          <cell r="B1485" t="str">
            <v>432928195906241397</v>
          </cell>
        </row>
        <row r="1486">
          <cell r="B1486" t="str">
            <v>432928195809021341</v>
          </cell>
        </row>
        <row r="1487">
          <cell r="B1487" t="str">
            <v>432928195601171519</v>
          </cell>
        </row>
        <row r="1488">
          <cell r="B1488" t="str">
            <v>432928197102091329</v>
          </cell>
        </row>
        <row r="1489">
          <cell r="B1489" t="str">
            <v>432928194810011349</v>
          </cell>
        </row>
        <row r="1490">
          <cell r="B1490" t="str">
            <v>432928195407051425</v>
          </cell>
        </row>
        <row r="1491">
          <cell r="B1491" t="str">
            <v>43292819640624131X</v>
          </cell>
        </row>
        <row r="1492">
          <cell r="B1492" t="str">
            <v>43292819590317271X</v>
          </cell>
        </row>
        <row r="1493">
          <cell r="B1493" t="str">
            <v>432928195809292723</v>
          </cell>
        </row>
        <row r="1494">
          <cell r="B1494" t="str">
            <v>43292819670520026X</v>
          </cell>
        </row>
        <row r="1495">
          <cell r="B1495" t="str">
            <v>432928195405212723</v>
          </cell>
        </row>
        <row r="1496">
          <cell r="B1496" t="str">
            <v>432928195306172711</v>
          </cell>
        </row>
        <row r="1497">
          <cell r="B1497" t="str">
            <v>432928195205102730</v>
          </cell>
        </row>
        <row r="1498">
          <cell r="B1498" t="str">
            <v>432928195309202728</v>
          </cell>
        </row>
        <row r="1499">
          <cell r="B1499" t="str">
            <v>432928196801272714</v>
          </cell>
        </row>
        <row r="1500">
          <cell r="B1500" t="str">
            <v>432928194402242711</v>
          </cell>
        </row>
        <row r="1501">
          <cell r="B1501" t="str">
            <v>432928196609172721</v>
          </cell>
        </row>
        <row r="1502">
          <cell r="B1502" t="str">
            <v>432928196506212719</v>
          </cell>
        </row>
        <row r="1503">
          <cell r="B1503" t="str">
            <v>432928194011232727</v>
          </cell>
        </row>
        <row r="1504">
          <cell r="B1504" t="str">
            <v>43292819630112271X</v>
          </cell>
        </row>
        <row r="1505">
          <cell r="B1505" t="str">
            <v>432928195206021510</v>
          </cell>
        </row>
        <row r="1506">
          <cell r="B1506" t="str">
            <v>432928195205181328</v>
          </cell>
        </row>
        <row r="1507">
          <cell r="B1507" t="str">
            <v>432928196403012749</v>
          </cell>
        </row>
        <row r="1508">
          <cell r="B1508" t="str">
            <v>432928195408072711</v>
          </cell>
        </row>
        <row r="1509">
          <cell r="B1509" t="str">
            <v>432928195604282724</v>
          </cell>
        </row>
        <row r="1510">
          <cell r="B1510" t="str">
            <v>432928194802282712</v>
          </cell>
        </row>
        <row r="1511">
          <cell r="B1511" t="str">
            <v>432928195105172715</v>
          </cell>
        </row>
        <row r="1512">
          <cell r="B1512" t="str">
            <v>432928195306102748</v>
          </cell>
        </row>
        <row r="1513">
          <cell r="B1513" t="str">
            <v>432928194406282710</v>
          </cell>
        </row>
        <row r="1514">
          <cell r="B1514" t="str">
            <v>432928195201152722</v>
          </cell>
        </row>
        <row r="1515">
          <cell r="B1515" t="str">
            <v>432928196910260034</v>
          </cell>
        </row>
        <row r="1516">
          <cell r="B1516" t="str">
            <v>432928197409232843</v>
          </cell>
        </row>
        <row r="1517">
          <cell r="B1517" t="str">
            <v>43112820020910007X</v>
          </cell>
        </row>
        <row r="1518">
          <cell r="B1518" t="str">
            <v>432928197507151318</v>
          </cell>
        </row>
        <row r="1519">
          <cell r="B1519" t="str">
            <v>432928197404250049</v>
          </cell>
        </row>
        <row r="1520">
          <cell r="B1520" t="str">
            <v>432928196909242728</v>
          </cell>
        </row>
        <row r="1521">
          <cell r="B1521" t="str">
            <v>432928196407211315</v>
          </cell>
        </row>
        <row r="1522">
          <cell r="B1522" t="str">
            <v>432928196403201320</v>
          </cell>
        </row>
        <row r="1523">
          <cell r="B1523" t="str">
            <v>432928196506055215</v>
          </cell>
        </row>
        <row r="1524">
          <cell r="B1524" t="str">
            <v>431128198803120014</v>
          </cell>
        </row>
        <row r="1525">
          <cell r="B1525" t="str">
            <v>432928197011291317</v>
          </cell>
        </row>
        <row r="1526">
          <cell r="B1526" t="str">
            <v>432928196804260022</v>
          </cell>
        </row>
        <row r="1527">
          <cell r="B1527" t="str">
            <v>432928194208010028</v>
          </cell>
        </row>
        <row r="1528">
          <cell r="B1528" t="str">
            <v>432928195707080033</v>
          </cell>
        </row>
        <row r="1529">
          <cell r="B1529" t="str">
            <v>432928197908071327</v>
          </cell>
        </row>
        <row r="1530">
          <cell r="B1530" t="str">
            <v>431128200009278033</v>
          </cell>
        </row>
        <row r="1531">
          <cell r="B1531" t="str">
            <v>431128200203090026</v>
          </cell>
        </row>
        <row r="1532">
          <cell r="B1532" t="str">
            <v>432928197712071237</v>
          </cell>
        </row>
        <row r="1533">
          <cell r="B1533" t="str">
            <v>431128200403211320</v>
          </cell>
        </row>
        <row r="1534">
          <cell r="B1534" t="str">
            <v>432928196804184226</v>
          </cell>
        </row>
        <row r="1535">
          <cell r="B1535" t="str">
            <v>432928196704192448</v>
          </cell>
        </row>
        <row r="1536">
          <cell r="B1536" t="str">
            <v>432928194710133410</v>
          </cell>
        </row>
        <row r="1537">
          <cell r="B1537" t="str">
            <v>432928194708103423</v>
          </cell>
        </row>
        <row r="1538">
          <cell r="B1538" t="str">
            <v>43292819790917001X</v>
          </cell>
        </row>
        <row r="1539">
          <cell r="B1539" t="str">
            <v>43292819640217341X</v>
          </cell>
        </row>
        <row r="1540">
          <cell r="B1540" t="str">
            <v>432928196511283423</v>
          </cell>
        </row>
        <row r="1541">
          <cell r="B1541" t="str">
            <v>432928197310245513</v>
          </cell>
        </row>
        <row r="1542">
          <cell r="B1542" t="str">
            <v>431128200712300175</v>
          </cell>
        </row>
        <row r="1543">
          <cell r="B1543" t="str">
            <v>432928196301230016</v>
          </cell>
        </row>
        <row r="1544">
          <cell r="B1544" t="str">
            <v>432928196409243484</v>
          </cell>
        </row>
        <row r="1545">
          <cell r="B1545" t="str">
            <v>43292819381118372X</v>
          </cell>
        </row>
        <row r="1546">
          <cell r="B1546" t="str">
            <v>432928196910151823</v>
          </cell>
        </row>
        <row r="1547">
          <cell r="B1547" t="str">
            <v>432928196710240055</v>
          </cell>
        </row>
        <row r="1548">
          <cell r="B1548" t="str">
            <v>432928197205180260</v>
          </cell>
        </row>
        <row r="1549">
          <cell r="B1549" t="str">
            <v>432928197103100215</v>
          </cell>
        </row>
        <row r="1550">
          <cell r="B1550" t="str">
            <v>43292819410125134X</v>
          </cell>
        </row>
        <row r="1551">
          <cell r="B1551" t="str">
            <v>432928195905101325</v>
          </cell>
        </row>
        <row r="1552">
          <cell r="B1552" t="str">
            <v>432928194609061328</v>
          </cell>
        </row>
        <row r="1553">
          <cell r="B1553" t="str">
            <v>432928193902240021</v>
          </cell>
        </row>
        <row r="1554">
          <cell r="B1554" t="str">
            <v>432928194606021320</v>
          </cell>
        </row>
        <row r="1555">
          <cell r="B1555" t="str">
            <v>432928197401010250</v>
          </cell>
        </row>
        <row r="1556">
          <cell r="B1556" t="str">
            <v>432928196610090010</v>
          </cell>
        </row>
        <row r="1557">
          <cell r="B1557" t="str">
            <v>432928195002221318</v>
          </cell>
        </row>
        <row r="1558">
          <cell r="B1558" t="str">
            <v>432928195308021327</v>
          </cell>
        </row>
        <row r="1559">
          <cell r="B1559" t="str">
            <v>432928193912071313</v>
          </cell>
        </row>
        <row r="1560">
          <cell r="B1560" t="str">
            <v>432928194111111324</v>
          </cell>
        </row>
        <row r="1561">
          <cell r="B1561" t="str">
            <v>432928193709070024</v>
          </cell>
        </row>
        <row r="1562">
          <cell r="B1562" t="str">
            <v>432928195005111317</v>
          </cell>
        </row>
        <row r="1563">
          <cell r="B1563" t="str">
            <v>432928196303051329</v>
          </cell>
        </row>
        <row r="1564">
          <cell r="B1564" t="str">
            <v>431128201308260065</v>
          </cell>
        </row>
        <row r="1565">
          <cell r="B1565" t="str">
            <v>431128201504100034</v>
          </cell>
        </row>
        <row r="1566">
          <cell r="B1566" t="str">
            <v>432928194811090026</v>
          </cell>
        </row>
        <row r="1567">
          <cell r="B1567" t="str">
            <v>432928197505160261</v>
          </cell>
        </row>
        <row r="1568">
          <cell r="B1568" t="str">
            <v>432928196207150036</v>
          </cell>
        </row>
        <row r="1569">
          <cell r="B1569" t="str">
            <v>432928195905190030</v>
          </cell>
        </row>
        <row r="1570">
          <cell r="B1570" t="str">
            <v>432928196210081342</v>
          </cell>
        </row>
        <row r="1571">
          <cell r="B1571" t="str">
            <v>432928196905040037</v>
          </cell>
        </row>
        <row r="1572">
          <cell r="B1572" t="str">
            <v>432928196809241322</v>
          </cell>
        </row>
        <row r="1573">
          <cell r="B1573" t="str">
            <v>432928195801061322</v>
          </cell>
        </row>
        <row r="1574">
          <cell r="B1574" t="str">
            <v>43292819550915007X</v>
          </cell>
        </row>
        <row r="1575">
          <cell r="B1575" t="str">
            <v>432928194703101322</v>
          </cell>
        </row>
        <row r="1576">
          <cell r="B1576" t="str">
            <v>432928193807241325</v>
          </cell>
        </row>
        <row r="1577">
          <cell r="B1577" t="str">
            <v>432928196606271310</v>
          </cell>
        </row>
        <row r="1578">
          <cell r="B1578" t="str">
            <v>432928196704100267</v>
          </cell>
        </row>
        <row r="1579">
          <cell r="B1579" t="str">
            <v>432928196306211316</v>
          </cell>
        </row>
        <row r="1580">
          <cell r="B1580" t="str">
            <v>432928196207030018</v>
          </cell>
        </row>
        <row r="1581">
          <cell r="B1581" t="str">
            <v>432928196012091363</v>
          </cell>
        </row>
        <row r="1582">
          <cell r="B1582" t="str">
            <v>432928196508080051</v>
          </cell>
        </row>
        <row r="1583">
          <cell r="B1583" t="str">
            <v>432928196404070027</v>
          </cell>
        </row>
        <row r="1584">
          <cell r="B1584" t="str">
            <v>432928197911251310</v>
          </cell>
        </row>
        <row r="1585">
          <cell r="B1585" t="str">
            <v>432928195303281322</v>
          </cell>
        </row>
        <row r="1586">
          <cell r="B1586" t="str">
            <v>432928195010291316</v>
          </cell>
        </row>
        <row r="1587">
          <cell r="B1587" t="str">
            <v>432928196612031516</v>
          </cell>
        </row>
        <row r="1588">
          <cell r="B1588" t="str">
            <v>432928196302051335</v>
          </cell>
        </row>
        <row r="1589">
          <cell r="B1589" t="str">
            <v>432928196309200268</v>
          </cell>
        </row>
        <row r="1590">
          <cell r="B1590" t="str">
            <v>432928197603180258</v>
          </cell>
        </row>
        <row r="1591">
          <cell r="B1591" t="str">
            <v>432928197701112726</v>
          </cell>
        </row>
        <row r="1592">
          <cell r="B1592" t="str">
            <v>432928197605291824</v>
          </cell>
        </row>
        <row r="1593">
          <cell r="B1593" t="str">
            <v>431128200611170041</v>
          </cell>
        </row>
        <row r="1594">
          <cell r="B1594" t="str">
            <v>431128201008120263</v>
          </cell>
        </row>
        <row r="1595">
          <cell r="B1595" t="str">
            <v>432928195702051356</v>
          </cell>
        </row>
        <row r="1596">
          <cell r="B1596" t="str">
            <v>432928196210060250</v>
          </cell>
        </row>
        <row r="1597">
          <cell r="B1597" t="str">
            <v>432928196609106329</v>
          </cell>
        </row>
        <row r="1598">
          <cell r="B1598" t="str">
            <v>432928198311080276</v>
          </cell>
        </row>
        <row r="1599">
          <cell r="B1599" t="str">
            <v>432928196701290253</v>
          </cell>
        </row>
        <row r="1600">
          <cell r="B1600" t="str">
            <v>432928197006280269</v>
          </cell>
        </row>
        <row r="1601">
          <cell r="B1601" t="str">
            <v>432928197010078020</v>
          </cell>
        </row>
        <row r="1602">
          <cell r="B1602" t="str">
            <v>43292819471015131X</v>
          </cell>
        </row>
        <row r="1603">
          <cell r="B1603" t="str">
            <v>43292819490101131X</v>
          </cell>
        </row>
        <row r="1604">
          <cell r="B1604" t="str">
            <v>432928195111261327</v>
          </cell>
        </row>
        <row r="1605">
          <cell r="B1605" t="str">
            <v>432928195701021323</v>
          </cell>
        </row>
        <row r="1606">
          <cell r="B1606" t="str">
            <v>432928196012281319</v>
          </cell>
        </row>
        <row r="1607">
          <cell r="B1607" t="str">
            <v>432928196212041344</v>
          </cell>
        </row>
        <row r="1608">
          <cell r="B1608" t="str">
            <v>432928195206131330</v>
          </cell>
        </row>
        <row r="1609">
          <cell r="B1609" t="str">
            <v>43292819540707132X</v>
          </cell>
        </row>
        <row r="1610">
          <cell r="B1610" t="str">
            <v>432928195209061323</v>
          </cell>
        </row>
        <row r="1611">
          <cell r="B1611" t="str">
            <v>432928195111071312</v>
          </cell>
        </row>
        <row r="1612">
          <cell r="B1612" t="str">
            <v>432928195305101321</v>
          </cell>
        </row>
        <row r="1613">
          <cell r="B1613" t="str">
            <v>43292819740606272X</v>
          </cell>
        </row>
        <row r="1614">
          <cell r="B1614" t="str">
            <v>432928194607131329</v>
          </cell>
        </row>
        <row r="1615">
          <cell r="B1615" t="str">
            <v>432928195609251345</v>
          </cell>
        </row>
        <row r="1616">
          <cell r="B1616" t="str">
            <v>432928195510141314</v>
          </cell>
        </row>
        <row r="1617">
          <cell r="B1617" t="str">
            <v>432928195407261326</v>
          </cell>
        </row>
        <row r="1618">
          <cell r="B1618" t="str">
            <v>432928196702161322</v>
          </cell>
        </row>
        <row r="1619">
          <cell r="B1619" t="str">
            <v>432928196701261313</v>
          </cell>
        </row>
        <row r="1620">
          <cell r="B1620" t="str">
            <v>431128200312260274</v>
          </cell>
        </row>
        <row r="1621">
          <cell r="B1621" t="str">
            <v>432928196512051421</v>
          </cell>
        </row>
        <row r="1622">
          <cell r="B1622" t="str">
            <v>432928196203031320</v>
          </cell>
        </row>
        <row r="1623">
          <cell r="B1623" t="str">
            <v>43292819581118131X</v>
          </cell>
        </row>
        <row r="1624">
          <cell r="B1624" t="str">
            <v>432928196510161328</v>
          </cell>
        </row>
        <row r="1625">
          <cell r="B1625" t="str">
            <v>432928197006281325</v>
          </cell>
        </row>
        <row r="1626">
          <cell r="B1626" t="str">
            <v>432928196411141321</v>
          </cell>
        </row>
        <row r="1627">
          <cell r="B1627" t="str">
            <v>431128200809180106</v>
          </cell>
        </row>
        <row r="1628">
          <cell r="B1628" t="str">
            <v>432928198103164221</v>
          </cell>
        </row>
        <row r="1629">
          <cell r="B1629" t="str">
            <v>432928197005101521</v>
          </cell>
        </row>
        <row r="1630">
          <cell r="B1630" t="str">
            <v>432928193607021344</v>
          </cell>
        </row>
        <row r="1631">
          <cell r="B1631" t="str">
            <v>432928196411281324</v>
          </cell>
        </row>
        <row r="1632">
          <cell r="B1632" t="str">
            <v>432928195702221327</v>
          </cell>
        </row>
        <row r="1633">
          <cell r="B1633" t="str">
            <v>431128199606280013</v>
          </cell>
        </row>
        <row r="1634">
          <cell r="B1634" t="str">
            <v>432928195207162710</v>
          </cell>
        </row>
        <row r="1635">
          <cell r="B1635" t="str">
            <v>432928194302072727</v>
          </cell>
        </row>
        <row r="1636">
          <cell r="B1636" t="str">
            <v>432928196003091329</v>
          </cell>
        </row>
        <row r="1637">
          <cell r="B1637" t="str">
            <v>432928195902051318</v>
          </cell>
        </row>
        <row r="1638">
          <cell r="B1638" t="str">
            <v>432928195607192716</v>
          </cell>
        </row>
        <row r="1639">
          <cell r="B1639" t="str">
            <v>432928195601012710</v>
          </cell>
        </row>
        <row r="1640">
          <cell r="B1640" t="str">
            <v>432928195602192741</v>
          </cell>
        </row>
        <row r="1641">
          <cell r="B1641" t="str">
            <v>432928194506112727</v>
          </cell>
        </row>
        <row r="1642">
          <cell r="B1642" t="str">
            <v>432928195410112719</v>
          </cell>
        </row>
        <row r="1643">
          <cell r="B1643" t="str">
            <v>432928195305142721</v>
          </cell>
        </row>
        <row r="1644">
          <cell r="B1644" t="str">
            <v>432928195803052737</v>
          </cell>
        </row>
        <row r="1645">
          <cell r="B1645" t="str">
            <v>432928195708280264</v>
          </cell>
        </row>
        <row r="1646">
          <cell r="B1646" t="str">
            <v>432928196304072818</v>
          </cell>
        </row>
        <row r="1647">
          <cell r="B1647" t="str">
            <v>432928196211112745</v>
          </cell>
        </row>
        <row r="1648">
          <cell r="B1648" t="str">
            <v>432928195209122720</v>
          </cell>
        </row>
        <row r="1649">
          <cell r="B1649" t="str">
            <v>43292819530123272X</v>
          </cell>
        </row>
        <row r="1650">
          <cell r="B1650" t="str">
            <v>432928195406012731</v>
          </cell>
        </row>
        <row r="1651">
          <cell r="B1651" t="str">
            <v>432928195407202721</v>
          </cell>
        </row>
        <row r="1652">
          <cell r="B1652" t="str">
            <v>432928197402202721</v>
          </cell>
        </row>
        <row r="1653">
          <cell r="B1653" t="str">
            <v>432928195105112720</v>
          </cell>
        </row>
        <row r="1654">
          <cell r="B1654" t="str">
            <v>432928195709302728</v>
          </cell>
        </row>
        <row r="1655">
          <cell r="B1655" t="str">
            <v>432928198112030276</v>
          </cell>
        </row>
        <row r="1656">
          <cell r="B1656" t="str">
            <v>431128199002038066</v>
          </cell>
        </row>
        <row r="1657">
          <cell r="B1657" t="str">
            <v>431128201606200087</v>
          </cell>
        </row>
        <row r="1658">
          <cell r="B1658" t="str">
            <v>432928195210032714</v>
          </cell>
        </row>
        <row r="1659">
          <cell r="B1659" t="str">
            <v>432928195011172722</v>
          </cell>
        </row>
        <row r="1660">
          <cell r="B1660" t="str">
            <v>432928195304042753</v>
          </cell>
        </row>
        <row r="1661">
          <cell r="B1661" t="str">
            <v>432928195308262761</v>
          </cell>
        </row>
        <row r="1662">
          <cell r="B1662" t="str">
            <v>432928193709212723</v>
          </cell>
        </row>
        <row r="1663">
          <cell r="B1663" t="str">
            <v>432928194403282715</v>
          </cell>
        </row>
        <row r="1664">
          <cell r="B1664" t="str">
            <v>432928193707292715</v>
          </cell>
        </row>
        <row r="1665">
          <cell r="B1665" t="str">
            <v>432928195910062711</v>
          </cell>
        </row>
        <row r="1666">
          <cell r="B1666" t="str">
            <v>432928195407082715</v>
          </cell>
        </row>
        <row r="1667">
          <cell r="B1667" t="str">
            <v>432928195508232727</v>
          </cell>
        </row>
        <row r="1668">
          <cell r="B1668" t="str">
            <v>432928194408202737</v>
          </cell>
        </row>
        <row r="1669">
          <cell r="B1669" t="str">
            <v>432928195501172725</v>
          </cell>
        </row>
        <row r="1670">
          <cell r="B1670" t="str">
            <v>432928194808060010</v>
          </cell>
        </row>
        <row r="1671">
          <cell r="B1671" t="str">
            <v>432928194709070029</v>
          </cell>
        </row>
        <row r="1672">
          <cell r="B1672" t="str">
            <v>432928194206230027</v>
          </cell>
        </row>
        <row r="1673">
          <cell r="B1673" t="str">
            <v>432928195012092724</v>
          </cell>
        </row>
        <row r="1674">
          <cell r="B1674" t="str">
            <v>432928195009200018</v>
          </cell>
        </row>
        <row r="1675">
          <cell r="B1675" t="str">
            <v>432928196608152729</v>
          </cell>
        </row>
        <row r="1676">
          <cell r="B1676" t="str">
            <v>432928195701092711</v>
          </cell>
        </row>
        <row r="1677">
          <cell r="B1677" t="str">
            <v>432928195905162718</v>
          </cell>
        </row>
        <row r="1678">
          <cell r="B1678" t="str">
            <v>432928197003042716</v>
          </cell>
        </row>
        <row r="1679">
          <cell r="B1679" t="str">
            <v>432928195606082734</v>
          </cell>
        </row>
        <row r="1680">
          <cell r="B1680" t="str">
            <v>432928196904292718</v>
          </cell>
        </row>
        <row r="1681">
          <cell r="B1681" t="str">
            <v>431128199611020056</v>
          </cell>
        </row>
        <row r="1682">
          <cell r="B1682" t="str">
            <v>432928197210080125</v>
          </cell>
        </row>
        <row r="1683">
          <cell r="B1683" t="str">
            <v>431128199809100027</v>
          </cell>
        </row>
        <row r="1684">
          <cell r="B1684" t="str">
            <v>432928197302032729</v>
          </cell>
        </row>
        <row r="1685">
          <cell r="B1685" t="str">
            <v>431128200708290226</v>
          </cell>
        </row>
        <row r="1686">
          <cell r="B1686" t="str">
            <v>43292619810303132X</v>
          </cell>
        </row>
        <row r="1687">
          <cell r="B1687" t="str">
            <v>43292819650201140X</v>
          </cell>
        </row>
        <row r="1688">
          <cell r="B1688" t="str">
            <v>432928196604181311</v>
          </cell>
        </row>
        <row r="1689">
          <cell r="B1689" t="str">
            <v>432928197101081524</v>
          </cell>
        </row>
        <row r="1690">
          <cell r="B1690" t="str">
            <v>432928197812111523</v>
          </cell>
        </row>
        <row r="1691">
          <cell r="B1691" t="str">
            <v>432928196806191315</v>
          </cell>
        </row>
        <row r="1692">
          <cell r="B1692" t="str">
            <v>432928195902151319</v>
          </cell>
        </row>
        <row r="1693">
          <cell r="B1693" t="str">
            <v>432928196004051329</v>
          </cell>
        </row>
        <row r="1694">
          <cell r="B1694" t="str">
            <v>43292819511007241X</v>
          </cell>
        </row>
        <row r="1695">
          <cell r="B1695" t="str">
            <v>432928197801220011</v>
          </cell>
        </row>
        <row r="1696">
          <cell r="B1696" t="str">
            <v>431128200011010255</v>
          </cell>
        </row>
        <row r="1697">
          <cell r="B1697" t="str">
            <v>432928194411220426</v>
          </cell>
        </row>
        <row r="1698">
          <cell r="B1698" t="str">
            <v>432928195412302735</v>
          </cell>
        </row>
        <row r="1699">
          <cell r="B1699" t="str">
            <v>432928195302122741</v>
          </cell>
        </row>
        <row r="1700">
          <cell r="B1700" t="str">
            <v>43292819630320273X</v>
          </cell>
        </row>
        <row r="1701">
          <cell r="B1701" t="str">
            <v>432928196403222746</v>
          </cell>
        </row>
        <row r="1702">
          <cell r="B1702" t="str">
            <v>432928194511112721</v>
          </cell>
        </row>
        <row r="1703">
          <cell r="B1703" t="str">
            <v>432928196707152740</v>
          </cell>
        </row>
        <row r="1704">
          <cell r="B1704" t="str">
            <v>432928195801302720</v>
          </cell>
        </row>
        <row r="1705">
          <cell r="B1705" t="str">
            <v>432928195607290260</v>
          </cell>
        </row>
        <row r="1706">
          <cell r="B1706" t="str">
            <v>432928195709232723</v>
          </cell>
        </row>
        <row r="1707">
          <cell r="B1707" t="str">
            <v>432928193404012712</v>
          </cell>
        </row>
        <row r="1708">
          <cell r="B1708" t="str">
            <v>432928195111192720</v>
          </cell>
        </row>
        <row r="1709">
          <cell r="B1709" t="str">
            <v>432928195210052715</v>
          </cell>
        </row>
        <row r="1710">
          <cell r="B1710" t="str">
            <v>432928194809112724</v>
          </cell>
        </row>
        <row r="1711">
          <cell r="B1711" t="str">
            <v>432928195503202713</v>
          </cell>
        </row>
        <row r="1712">
          <cell r="B1712" t="str">
            <v>43112820050517003X</v>
          </cell>
        </row>
        <row r="1713">
          <cell r="B1713" t="str">
            <v>432928196808153726</v>
          </cell>
        </row>
        <row r="1714">
          <cell r="B1714" t="str">
            <v>43292819671001025X</v>
          </cell>
        </row>
        <row r="1715">
          <cell r="B1715" t="str">
            <v>432928196001122750</v>
          </cell>
        </row>
        <row r="1716">
          <cell r="B1716" t="str">
            <v>432928196103042727</v>
          </cell>
        </row>
        <row r="1717">
          <cell r="B1717" t="str">
            <v>43292819751003004X</v>
          </cell>
        </row>
        <row r="1718">
          <cell r="B1718" t="str">
            <v>432928194603110029</v>
          </cell>
        </row>
        <row r="1719">
          <cell r="B1719" t="str">
            <v>432928195009050267</v>
          </cell>
        </row>
        <row r="1720">
          <cell r="B1720" t="str">
            <v>432928197106190017</v>
          </cell>
        </row>
        <row r="1721">
          <cell r="B1721" t="str">
            <v>432928198206180048</v>
          </cell>
        </row>
        <row r="1722">
          <cell r="B1722" t="str">
            <v>432928194703246310</v>
          </cell>
        </row>
        <row r="1723">
          <cell r="B1723" t="str">
            <v>432928194403011333</v>
          </cell>
        </row>
        <row r="1724">
          <cell r="B1724" t="str">
            <v>432928194704241343</v>
          </cell>
        </row>
        <row r="1725">
          <cell r="B1725" t="str">
            <v>432928196708011325</v>
          </cell>
        </row>
        <row r="1726">
          <cell r="B1726" t="str">
            <v>432928196510220076</v>
          </cell>
        </row>
        <row r="1727">
          <cell r="B1727" t="str">
            <v>432928195809030010</v>
          </cell>
        </row>
        <row r="1728">
          <cell r="B1728" t="str">
            <v>432928195804200025</v>
          </cell>
        </row>
        <row r="1729">
          <cell r="B1729" t="str">
            <v>432928195912201375</v>
          </cell>
        </row>
        <row r="1730">
          <cell r="B1730" t="str">
            <v>432928194606121321</v>
          </cell>
        </row>
        <row r="1731">
          <cell r="B1731" t="str">
            <v>43292819490121132X</v>
          </cell>
        </row>
        <row r="1732">
          <cell r="B1732" t="str">
            <v>432928194710140020</v>
          </cell>
        </row>
        <row r="1733">
          <cell r="B1733" t="str">
            <v>432928196207120259</v>
          </cell>
        </row>
        <row r="1734">
          <cell r="B1734" t="str">
            <v>432928196403100220</v>
          </cell>
        </row>
        <row r="1735">
          <cell r="B1735" t="str">
            <v>432928196503290041</v>
          </cell>
        </row>
        <row r="1736">
          <cell r="B1736" t="str">
            <v>43292819680607133X</v>
          </cell>
        </row>
        <row r="1737">
          <cell r="B1737" t="str">
            <v>432928196707110014</v>
          </cell>
        </row>
        <row r="1738">
          <cell r="B1738" t="str">
            <v>432928196902110028</v>
          </cell>
        </row>
        <row r="1739">
          <cell r="B1739" t="str">
            <v>432928195008151314</v>
          </cell>
        </row>
        <row r="1740">
          <cell r="B1740" t="str">
            <v>432928195306121324</v>
          </cell>
        </row>
        <row r="1741">
          <cell r="B1741" t="str">
            <v>432928196904030056</v>
          </cell>
        </row>
        <row r="1742">
          <cell r="B1742" t="str">
            <v>432928197309171342</v>
          </cell>
        </row>
        <row r="1743">
          <cell r="B1743" t="str">
            <v>432928196405191322</v>
          </cell>
        </row>
        <row r="1744">
          <cell r="B1744" t="str">
            <v>432928196501011328</v>
          </cell>
        </row>
        <row r="1745">
          <cell r="B1745" t="str">
            <v>432928197007120064</v>
          </cell>
        </row>
        <row r="1746">
          <cell r="B1746" t="str">
            <v>432928196802190040</v>
          </cell>
        </row>
        <row r="1747">
          <cell r="B1747" t="str">
            <v>432928196604101318</v>
          </cell>
        </row>
        <row r="1748">
          <cell r="B1748" t="str">
            <v>432928194503160010</v>
          </cell>
        </row>
        <row r="1749">
          <cell r="B1749" t="str">
            <v>432928194702180081</v>
          </cell>
        </row>
        <row r="1750">
          <cell r="B1750" t="str">
            <v>432928196503101511</v>
          </cell>
        </row>
        <row r="1751">
          <cell r="B1751" t="str">
            <v>432928195207031526</v>
          </cell>
        </row>
        <row r="1752">
          <cell r="B1752" t="str">
            <v>432928194809111318</v>
          </cell>
        </row>
        <row r="1753">
          <cell r="B1753" t="str">
            <v>432928196004131329</v>
          </cell>
        </row>
        <row r="1754">
          <cell r="B1754" t="str">
            <v>431128199908077862</v>
          </cell>
        </row>
        <row r="1755">
          <cell r="B1755" t="str">
            <v>432928197008142740</v>
          </cell>
        </row>
        <row r="1756">
          <cell r="B1756" t="str">
            <v>432928195104151322</v>
          </cell>
        </row>
        <row r="1757">
          <cell r="B1757" t="str">
            <v>432928194911281313</v>
          </cell>
        </row>
        <row r="1758">
          <cell r="B1758" t="str">
            <v>432928196505291478</v>
          </cell>
        </row>
        <row r="1759">
          <cell r="B1759" t="str">
            <v>432928196706251325</v>
          </cell>
        </row>
        <row r="1760">
          <cell r="B1760" t="str">
            <v>432928196701141346</v>
          </cell>
        </row>
        <row r="1761">
          <cell r="B1761" t="str">
            <v>432928196006121319</v>
          </cell>
        </row>
        <row r="1762">
          <cell r="B1762" t="str">
            <v>431128198411120015</v>
          </cell>
        </row>
        <row r="1763">
          <cell r="B1763" t="str">
            <v>431128200804110029</v>
          </cell>
        </row>
        <row r="1764">
          <cell r="B1764" t="str">
            <v>432928195106081313</v>
          </cell>
        </row>
        <row r="1765">
          <cell r="B1765" t="str">
            <v>432928195207071528</v>
          </cell>
        </row>
        <row r="1766">
          <cell r="B1766" t="str">
            <v>432928197411070257</v>
          </cell>
        </row>
        <row r="1767">
          <cell r="B1767" t="str">
            <v>431128200607210047</v>
          </cell>
        </row>
        <row r="1768">
          <cell r="B1768" t="str">
            <v>431128200804050011</v>
          </cell>
        </row>
        <row r="1769">
          <cell r="B1769" t="str">
            <v>432928197908251328</v>
          </cell>
        </row>
        <row r="1770">
          <cell r="B1770" t="str">
            <v>432928196407182729</v>
          </cell>
        </row>
        <row r="1771">
          <cell r="B1771" t="str">
            <v>432928196512060010</v>
          </cell>
        </row>
        <row r="1772">
          <cell r="B1772" t="str">
            <v>432928196512241321</v>
          </cell>
        </row>
        <row r="1773">
          <cell r="B1773" t="str">
            <v>432928196407021335</v>
          </cell>
        </row>
        <row r="1774">
          <cell r="B1774" t="str">
            <v>432928196905280030</v>
          </cell>
        </row>
        <row r="1775">
          <cell r="B1775" t="str">
            <v>432928196905040248</v>
          </cell>
        </row>
        <row r="1776">
          <cell r="B1776" t="str">
            <v>432928195809161328</v>
          </cell>
        </row>
        <row r="1777">
          <cell r="B1777" t="str">
            <v>432928194002082712</v>
          </cell>
        </row>
        <row r="1778">
          <cell r="B1778" t="str">
            <v>432928194401071324</v>
          </cell>
        </row>
        <row r="1779">
          <cell r="B1779" t="str">
            <v>432928197104220251</v>
          </cell>
        </row>
        <row r="1780">
          <cell r="B1780" t="str">
            <v>432928198011155520</v>
          </cell>
        </row>
        <row r="1781">
          <cell r="B1781" t="str">
            <v>43292819540217272X</v>
          </cell>
        </row>
        <row r="1782">
          <cell r="B1782" t="str">
            <v>432928197001162722</v>
          </cell>
        </row>
        <row r="1783">
          <cell r="B1783" t="str">
            <v>432928196306121310</v>
          </cell>
        </row>
        <row r="1784">
          <cell r="B1784" t="str">
            <v>432928193807280826</v>
          </cell>
        </row>
        <row r="1785">
          <cell r="B1785" t="str">
            <v>432928196712221528</v>
          </cell>
        </row>
        <row r="1786">
          <cell r="B1786" t="str">
            <v>432928197706062713</v>
          </cell>
        </row>
        <row r="1787">
          <cell r="B1787" t="str">
            <v>432928196410211332</v>
          </cell>
        </row>
        <row r="1788">
          <cell r="B1788" t="str">
            <v>432928195212262716</v>
          </cell>
        </row>
        <row r="1789">
          <cell r="B1789" t="str">
            <v>432928195504232746</v>
          </cell>
        </row>
        <row r="1790">
          <cell r="B1790" t="str">
            <v>432928196308057631</v>
          </cell>
        </row>
        <row r="1791">
          <cell r="B1791" t="str">
            <v>432928195211165017</v>
          </cell>
        </row>
        <row r="1792">
          <cell r="B1792" t="str">
            <v>432928195410125042</v>
          </cell>
        </row>
        <row r="1793">
          <cell r="B1793" t="str">
            <v>432928196711143118</v>
          </cell>
        </row>
        <row r="1794">
          <cell r="B1794" t="str">
            <v>432928195907292727</v>
          </cell>
        </row>
        <row r="1795">
          <cell r="B1795" t="str">
            <v>432928196403122745</v>
          </cell>
        </row>
        <row r="1796">
          <cell r="B1796" t="str">
            <v>432928196910148026</v>
          </cell>
        </row>
        <row r="1797">
          <cell r="B1797" t="str">
            <v>432928194311262741</v>
          </cell>
        </row>
        <row r="1798">
          <cell r="B1798" t="str">
            <v>432928196906262758</v>
          </cell>
        </row>
        <row r="1799">
          <cell r="B1799" t="str">
            <v>432928196311280260</v>
          </cell>
        </row>
        <row r="1800">
          <cell r="B1800" t="str">
            <v>432928197911062712</v>
          </cell>
        </row>
        <row r="1801">
          <cell r="B1801" t="str">
            <v>432928195111172754</v>
          </cell>
        </row>
        <row r="1802">
          <cell r="B1802" t="str">
            <v>432928195910022736</v>
          </cell>
        </row>
        <row r="1803">
          <cell r="B1803" t="str">
            <v>432928196906202739</v>
          </cell>
        </row>
        <row r="1804">
          <cell r="B1804" t="str">
            <v>432928195505262736</v>
          </cell>
        </row>
        <row r="1805">
          <cell r="B1805" t="str">
            <v>432928194305152837</v>
          </cell>
        </row>
        <row r="1806">
          <cell r="B1806" t="str">
            <v>431128198405080117</v>
          </cell>
        </row>
        <row r="1807">
          <cell r="B1807" t="str">
            <v>432928195110110252</v>
          </cell>
        </row>
        <row r="1808">
          <cell r="B1808" t="str">
            <v>432928197311065928</v>
          </cell>
        </row>
        <row r="1809">
          <cell r="B1809" t="str">
            <v>432928197208130023</v>
          </cell>
        </row>
        <row r="1810">
          <cell r="B1810" t="str">
            <v>431128199602160030</v>
          </cell>
        </row>
        <row r="1811">
          <cell r="B1811" t="str">
            <v>432928197809023717</v>
          </cell>
        </row>
        <row r="1812">
          <cell r="B1812" t="str">
            <v>362432197701030041</v>
          </cell>
        </row>
        <row r="1813">
          <cell r="B1813" t="str">
            <v>432928197712090016</v>
          </cell>
        </row>
        <row r="1814">
          <cell r="B1814" t="str">
            <v>431128200811190215</v>
          </cell>
        </row>
        <row r="1815">
          <cell r="B1815" t="str">
            <v>431128200509070263</v>
          </cell>
        </row>
        <row r="1816">
          <cell r="B1816" t="str">
            <v>432928195504191315</v>
          </cell>
        </row>
        <row r="1817">
          <cell r="B1817" t="str">
            <v>431128200711060077</v>
          </cell>
        </row>
        <row r="1818">
          <cell r="B1818" t="str">
            <v>432928196802132721</v>
          </cell>
        </row>
        <row r="1819">
          <cell r="B1819" t="str">
            <v>432928193908150027</v>
          </cell>
        </row>
        <row r="1820">
          <cell r="B1820" t="str">
            <v>432928194911252715</v>
          </cell>
        </row>
        <row r="1821">
          <cell r="B1821" t="str">
            <v>432928195702012744</v>
          </cell>
        </row>
        <row r="1822">
          <cell r="B1822" t="str">
            <v>432928195508192710</v>
          </cell>
        </row>
        <row r="1823">
          <cell r="B1823" t="str">
            <v>432928195101152725</v>
          </cell>
        </row>
        <row r="1824">
          <cell r="B1824" t="str">
            <v>431021199504022689</v>
          </cell>
        </row>
        <row r="1825">
          <cell r="B1825" t="str">
            <v>431128202002280076</v>
          </cell>
        </row>
        <row r="1826">
          <cell r="B1826" t="str">
            <v>431128201902210052</v>
          </cell>
        </row>
        <row r="1827">
          <cell r="B1827" t="str">
            <v>431128201802130100</v>
          </cell>
        </row>
        <row r="1828">
          <cell r="B1828" t="str">
            <v>431128202111220021</v>
          </cell>
        </row>
        <row r="1829">
          <cell r="B1829" t="str">
            <v>432928194109022728</v>
          </cell>
        </row>
        <row r="1830">
          <cell r="B1830" t="str">
            <v>432928195202090017</v>
          </cell>
        </row>
        <row r="1831">
          <cell r="B1831" t="str">
            <v>432928196303081325</v>
          </cell>
        </row>
        <row r="1832">
          <cell r="B1832" t="str">
            <v>43112819891215001X</v>
          </cell>
        </row>
        <row r="1833">
          <cell r="B1833" t="str">
            <v>432928195108011319</v>
          </cell>
        </row>
        <row r="1834">
          <cell r="B1834" t="str">
            <v>432928195206291326</v>
          </cell>
        </row>
        <row r="1835">
          <cell r="B1835" t="str">
            <v>43292819790423028X</v>
          </cell>
        </row>
        <row r="1836">
          <cell r="B1836" t="str">
            <v>432928197705050251</v>
          </cell>
        </row>
        <row r="1837">
          <cell r="B1837" t="str">
            <v>432928196803201522</v>
          </cell>
        </row>
        <row r="1838">
          <cell r="B1838" t="str">
            <v>432928192707090019</v>
          </cell>
        </row>
        <row r="1839">
          <cell r="B1839" t="str">
            <v>432928196609104227</v>
          </cell>
        </row>
        <row r="1840">
          <cell r="B1840" t="str">
            <v>432928196909254227</v>
          </cell>
        </row>
        <row r="1841">
          <cell r="B1841" t="str">
            <v>432928195902284218</v>
          </cell>
        </row>
        <row r="1842">
          <cell r="B1842" t="str">
            <v>431128200611010136</v>
          </cell>
        </row>
        <row r="1843">
          <cell r="B1843" t="str">
            <v>431128200902270149</v>
          </cell>
        </row>
        <row r="1844">
          <cell r="B1844" t="str">
            <v>432928195411074224</v>
          </cell>
        </row>
        <row r="1845">
          <cell r="B1845" t="str">
            <v>432928195411264212</v>
          </cell>
        </row>
        <row r="1846">
          <cell r="B1846" t="str">
            <v>431128200903040038</v>
          </cell>
        </row>
        <row r="1847">
          <cell r="B1847" t="str">
            <v>432928198301264215</v>
          </cell>
        </row>
        <row r="1848">
          <cell r="B1848" t="str">
            <v>431128200805020041</v>
          </cell>
        </row>
        <row r="1849">
          <cell r="B1849" t="str">
            <v>432928195611044265</v>
          </cell>
        </row>
        <row r="1850">
          <cell r="B1850" t="str">
            <v>432928197304244215</v>
          </cell>
        </row>
        <row r="1851">
          <cell r="B1851" t="str">
            <v>432928197008084229</v>
          </cell>
        </row>
        <row r="1852">
          <cell r="B1852" t="str">
            <v>432928194106104218</v>
          </cell>
        </row>
        <row r="1853">
          <cell r="B1853" t="str">
            <v>432928194406124245</v>
          </cell>
        </row>
        <row r="1854">
          <cell r="B1854" t="str">
            <v>432928197211114235</v>
          </cell>
        </row>
        <row r="1855">
          <cell r="B1855" t="str">
            <v>432928197303134268</v>
          </cell>
        </row>
        <row r="1856">
          <cell r="B1856" t="str">
            <v>43292819710901422X</v>
          </cell>
        </row>
        <row r="1857">
          <cell r="B1857" t="str">
            <v>432928196811264216</v>
          </cell>
        </row>
        <row r="1858">
          <cell r="B1858" t="str">
            <v>432928194512244224</v>
          </cell>
        </row>
        <row r="1859">
          <cell r="B1859" t="str">
            <v>432928194311294217</v>
          </cell>
        </row>
        <row r="1860">
          <cell r="B1860" t="str">
            <v>432928196502144210</v>
          </cell>
        </row>
        <row r="1861">
          <cell r="B1861" t="str">
            <v>431128199504264223</v>
          </cell>
        </row>
        <row r="1862">
          <cell r="B1862" t="str">
            <v>432928195902154237</v>
          </cell>
        </row>
        <row r="1863">
          <cell r="B1863" t="str">
            <v>432928195401224225</v>
          </cell>
        </row>
        <row r="1864">
          <cell r="B1864" t="str">
            <v>432928195709284216</v>
          </cell>
        </row>
        <row r="1865">
          <cell r="B1865" t="str">
            <v>431128200712300116</v>
          </cell>
        </row>
        <row r="1866">
          <cell r="B1866" t="str">
            <v>432928197009254226</v>
          </cell>
        </row>
        <row r="1867">
          <cell r="B1867" t="str">
            <v>431128198708224210</v>
          </cell>
        </row>
        <row r="1868">
          <cell r="B1868" t="str">
            <v>432928195006024215</v>
          </cell>
        </row>
        <row r="1869">
          <cell r="B1869" t="str">
            <v>432928198310124214</v>
          </cell>
        </row>
        <row r="1870">
          <cell r="B1870" t="str">
            <v>432928192104244242</v>
          </cell>
        </row>
        <row r="1871">
          <cell r="B1871" t="str">
            <v>432928196309114212</v>
          </cell>
        </row>
        <row r="1872">
          <cell r="B1872" t="str">
            <v>431128199005154273</v>
          </cell>
        </row>
        <row r="1873">
          <cell r="B1873" t="str">
            <v>432928196211054231</v>
          </cell>
        </row>
        <row r="1874">
          <cell r="B1874" t="str">
            <v>431128198909124216</v>
          </cell>
        </row>
        <row r="1875">
          <cell r="B1875" t="str">
            <v>431024198611162729</v>
          </cell>
        </row>
        <row r="1876">
          <cell r="B1876" t="str">
            <v>431128201112170092</v>
          </cell>
        </row>
        <row r="1877">
          <cell r="B1877" t="str">
            <v>431128201607090051</v>
          </cell>
        </row>
        <row r="1878">
          <cell r="B1878" t="str">
            <v>43112820100407006X</v>
          </cell>
        </row>
        <row r="1879">
          <cell r="B1879" t="str">
            <v>431128201310200141</v>
          </cell>
        </row>
        <row r="1880">
          <cell r="B1880" t="str">
            <v>432928196010144230</v>
          </cell>
        </row>
        <row r="1881">
          <cell r="B1881" t="str">
            <v>43292819680722422X</v>
          </cell>
        </row>
        <row r="1882">
          <cell r="B1882" t="str">
            <v>432928194004094223</v>
          </cell>
        </row>
        <row r="1883">
          <cell r="B1883" t="str">
            <v>432928196001034224</v>
          </cell>
        </row>
        <row r="1884">
          <cell r="B1884" t="str">
            <v>432928195203174212</v>
          </cell>
        </row>
        <row r="1885">
          <cell r="B1885" t="str">
            <v>432928195412244248</v>
          </cell>
        </row>
        <row r="1886">
          <cell r="B1886" t="str">
            <v>432928194206094213</v>
          </cell>
        </row>
        <row r="1887">
          <cell r="B1887" t="str">
            <v>432928196209274227</v>
          </cell>
        </row>
        <row r="1888">
          <cell r="B1888" t="str">
            <v>432928196903084220</v>
          </cell>
        </row>
        <row r="1889">
          <cell r="B1889" t="str">
            <v>432928195911204216</v>
          </cell>
        </row>
        <row r="1890">
          <cell r="B1890" t="str">
            <v>431128200609240119</v>
          </cell>
        </row>
        <row r="1891">
          <cell r="B1891" t="str">
            <v>43292819470906426X</v>
          </cell>
        </row>
        <row r="1892">
          <cell r="B1892" t="str">
            <v>432928196608294225</v>
          </cell>
        </row>
        <row r="1893">
          <cell r="B1893" t="str">
            <v>432928195109134222</v>
          </cell>
        </row>
        <row r="1894">
          <cell r="B1894" t="str">
            <v>432928194901024217</v>
          </cell>
        </row>
        <row r="1895">
          <cell r="B1895" t="str">
            <v>432928195109204219</v>
          </cell>
        </row>
        <row r="1896">
          <cell r="B1896" t="str">
            <v>432928195109194225</v>
          </cell>
        </row>
        <row r="1897">
          <cell r="B1897" t="str">
            <v>431128200906160078</v>
          </cell>
        </row>
        <row r="1898">
          <cell r="B1898" t="str">
            <v>431128200611270034</v>
          </cell>
        </row>
        <row r="1899">
          <cell r="B1899" t="str">
            <v>43292819680415422X</v>
          </cell>
        </row>
        <row r="1900">
          <cell r="B1900" t="str">
            <v>431128200803230168</v>
          </cell>
        </row>
        <row r="1901">
          <cell r="B1901" t="str">
            <v>432928193802134213</v>
          </cell>
        </row>
        <row r="1902">
          <cell r="B1902" t="str">
            <v>432928193812024202</v>
          </cell>
        </row>
        <row r="1903">
          <cell r="B1903" t="str">
            <v>432928195102054211</v>
          </cell>
        </row>
        <row r="1904">
          <cell r="B1904" t="str">
            <v>432928196704194240</v>
          </cell>
        </row>
        <row r="1905">
          <cell r="B1905" t="str">
            <v>431128199107244210</v>
          </cell>
        </row>
        <row r="1906">
          <cell r="B1906" t="str">
            <v>432928194803274212</v>
          </cell>
        </row>
        <row r="1907">
          <cell r="B1907" t="str">
            <v>432928195010104226</v>
          </cell>
        </row>
        <row r="1908">
          <cell r="B1908" t="str">
            <v>432928195811184246</v>
          </cell>
        </row>
        <row r="1909">
          <cell r="B1909" t="str">
            <v>431128200112210037</v>
          </cell>
        </row>
        <row r="1910">
          <cell r="B1910" t="str">
            <v>432928195401164218</v>
          </cell>
        </row>
        <row r="1911">
          <cell r="B1911" t="str">
            <v>432928195210294220</v>
          </cell>
        </row>
        <row r="1912">
          <cell r="B1912" t="str">
            <v>431128201108280272</v>
          </cell>
        </row>
        <row r="1913">
          <cell r="B1913" t="str">
            <v>431128200910290334</v>
          </cell>
        </row>
        <row r="1914">
          <cell r="B1914" t="str">
            <v>431128200402040048</v>
          </cell>
        </row>
        <row r="1915">
          <cell r="B1915" t="str">
            <v>432928196701264215</v>
          </cell>
        </row>
        <row r="1916">
          <cell r="B1916" t="str">
            <v>432928196404294215</v>
          </cell>
        </row>
        <row r="1917">
          <cell r="B1917" t="str">
            <v>432928195503274215</v>
          </cell>
        </row>
        <row r="1918">
          <cell r="B1918" t="str">
            <v>432928195902124249</v>
          </cell>
        </row>
        <row r="1919">
          <cell r="B1919" t="str">
            <v>432928195712054219</v>
          </cell>
        </row>
        <row r="1920">
          <cell r="B1920" t="str">
            <v>431128200307250047</v>
          </cell>
        </row>
        <row r="1921">
          <cell r="B1921" t="str">
            <v>431128200107033806</v>
          </cell>
        </row>
        <row r="1922">
          <cell r="B1922" t="str">
            <v>43292819540814421X</v>
          </cell>
        </row>
        <row r="1923">
          <cell r="B1923" t="str">
            <v>432928195709144221</v>
          </cell>
        </row>
        <row r="1924">
          <cell r="B1924" t="str">
            <v>432928196310024230</v>
          </cell>
        </row>
        <row r="1925">
          <cell r="B1925" t="str">
            <v>432928196809064231</v>
          </cell>
        </row>
        <row r="1926">
          <cell r="B1926" t="str">
            <v>432928196603074215</v>
          </cell>
        </row>
        <row r="1927">
          <cell r="B1927" t="str">
            <v>43292819530624421X</v>
          </cell>
        </row>
        <row r="1928">
          <cell r="B1928" t="str">
            <v>432928195407154221</v>
          </cell>
        </row>
        <row r="1929">
          <cell r="B1929" t="str">
            <v>432928195102214211</v>
          </cell>
        </row>
        <row r="1930">
          <cell r="B1930" t="str">
            <v>432928194908184213</v>
          </cell>
        </row>
        <row r="1931">
          <cell r="B1931" t="str">
            <v>432928195510254220</v>
          </cell>
        </row>
        <row r="1932">
          <cell r="B1932" t="str">
            <v>43112819860825421X</v>
          </cell>
        </row>
        <row r="1933">
          <cell r="B1933" t="str">
            <v>431128201312210079</v>
          </cell>
        </row>
        <row r="1934">
          <cell r="B1934" t="str">
            <v>431128200912240330</v>
          </cell>
        </row>
        <row r="1935">
          <cell r="B1935" t="str">
            <v>431128200712080109</v>
          </cell>
        </row>
        <row r="1936">
          <cell r="B1936" t="str">
            <v>432928197009294228</v>
          </cell>
        </row>
        <row r="1937">
          <cell r="B1937" t="str">
            <v>43292819531010421X</v>
          </cell>
        </row>
        <row r="1938">
          <cell r="B1938" t="str">
            <v>431128199908104218</v>
          </cell>
        </row>
        <row r="1939">
          <cell r="B1939" t="str">
            <v>432928195304284218</v>
          </cell>
        </row>
        <row r="1940">
          <cell r="B1940" t="str">
            <v>432928192408284227</v>
          </cell>
        </row>
        <row r="1941">
          <cell r="B1941" t="str">
            <v>432928194711174222</v>
          </cell>
        </row>
        <row r="1942">
          <cell r="B1942" t="str">
            <v>432928196408203130</v>
          </cell>
        </row>
        <row r="1943">
          <cell r="B1943" t="str">
            <v>432928197001153113</v>
          </cell>
        </row>
        <row r="1944">
          <cell r="B1944" t="str">
            <v>432928196311254249</v>
          </cell>
        </row>
        <row r="1945">
          <cell r="B1945" t="str">
            <v>432928195904084236</v>
          </cell>
        </row>
        <row r="1946">
          <cell r="B1946" t="str">
            <v>432928198210064218</v>
          </cell>
        </row>
        <row r="1947">
          <cell r="B1947" t="str">
            <v>432928197210014259</v>
          </cell>
        </row>
        <row r="1948">
          <cell r="B1948" t="str">
            <v>431128200203264217</v>
          </cell>
        </row>
        <row r="1949">
          <cell r="B1949" t="str">
            <v>432928197308144211</v>
          </cell>
        </row>
        <row r="1950">
          <cell r="B1950" t="str">
            <v>431128200401070114</v>
          </cell>
        </row>
        <row r="1951">
          <cell r="B1951" t="str">
            <v>432928194104294222</v>
          </cell>
        </row>
        <row r="1952">
          <cell r="B1952" t="str">
            <v>432928196401014214</v>
          </cell>
        </row>
        <row r="1953">
          <cell r="B1953" t="str">
            <v>431128198802054211</v>
          </cell>
        </row>
        <row r="1954">
          <cell r="B1954" t="str">
            <v>432928198111104229</v>
          </cell>
        </row>
        <row r="1955">
          <cell r="B1955" t="str">
            <v>431128200503154212</v>
          </cell>
        </row>
        <row r="1956">
          <cell r="B1956" t="str">
            <v>431128200902040087</v>
          </cell>
        </row>
        <row r="1957">
          <cell r="B1957" t="str">
            <v>432928195906104229</v>
          </cell>
        </row>
        <row r="1958">
          <cell r="B1958" t="str">
            <v>432928195911114210</v>
          </cell>
        </row>
        <row r="1959">
          <cell r="B1959" t="str">
            <v>432928198203084229</v>
          </cell>
        </row>
        <row r="1960">
          <cell r="B1960" t="str">
            <v>432928195707284212</v>
          </cell>
        </row>
        <row r="1961">
          <cell r="B1961" t="str">
            <v>432928197007284229</v>
          </cell>
        </row>
        <row r="1962">
          <cell r="B1962" t="str">
            <v>431128200901074242</v>
          </cell>
        </row>
        <row r="1963">
          <cell r="B1963" t="str">
            <v>432928197005182712</v>
          </cell>
        </row>
        <row r="1964">
          <cell r="B1964" t="str">
            <v>432928196408130285</v>
          </cell>
        </row>
        <row r="1965">
          <cell r="B1965" t="str">
            <v>432928195612032717</v>
          </cell>
        </row>
        <row r="1966">
          <cell r="B1966" t="str">
            <v>431128200008050272</v>
          </cell>
        </row>
        <row r="1967">
          <cell r="B1967" t="str">
            <v>432928193409282754</v>
          </cell>
        </row>
        <row r="1968">
          <cell r="B1968" t="str">
            <v>432928198310110170</v>
          </cell>
        </row>
        <row r="1969">
          <cell r="B1969" t="str">
            <v>432928196811232716</v>
          </cell>
        </row>
        <row r="1970">
          <cell r="B1970" t="str">
            <v>431128200002172711</v>
          </cell>
        </row>
        <row r="1971">
          <cell r="B1971" t="str">
            <v>431128200706082423</v>
          </cell>
        </row>
        <row r="1972">
          <cell r="B1972" t="str">
            <v>432928198308050017</v>
          </cell>
        </row>
        <row r="1973">
          <cell r="B1973" t="str">
            <v>432928194812170028</v>
          </cell>
        </row>
        <row r="1974">
          <cell r="B1974" t="str">
            <v>432928194405270013</v>
          </cell>
        </row>
        <row r="1975">
          <cell r="B1975" t="str">
            <v>43292819800223274X</v>
          </cell>
        </row>
        <row r="1976">
          <cell r="B1976" t="str">
            <v>432928195605020259</v>
          </cell>
        </row>
        <row r="1977">
          <cell r="B1977" t="str">
            <v>431128199204120017</v>
          </cell>
        </row>
        <row r="1978">
          <cell r="B1978" t="str">
            <v>432928195203032740</v>
          </cell>
        </row>
        <row r="1979">
          <cell r="B1979" t="str">
            <v>43292819730102273X</v>
          </cell>
        </row>
        <row r="1980">
          <cell r="B1980" t="str">
            <v>432928194203110011</v>
          </cell>
        </row>
        <row r="1981">
          <cell r="B1981" t="str">
            <v>432928198309153448</v>
          </cell>
        </row>
        <row r="1982">
          <cell r="B1982" t="str">
            <v>431128200310134362</v>
          </cell>
        </row>
        <row r="1983">
          <cell r="B1983" t="str">
            <v>43112820051117386X</v>
          </cell>
        </row>
        <row r="1984">
          <cell r="B1984" t="str">
            <v>432928198104062710</v>
          </cell>
        </row>
        <row r="1985">
          <cell r="B1985" t="str">
            <v>432928195307080261</v>
          </cell>
        </row>
        <row r="1986">
          <cell r="B1986" t="str">
            <v>432928197710042723</v>
          </cell>
        </row>
        <row r="1987">
          <cell r="B1987" t="str">
            <v>432928195306112735</v>
          </cell>
        </row>
        <row r="1988">
          <cell r="B1988" t="str">
            <v>43292819641121026X</v>
          </cell>
        </row>
        <row r="1989">
          <cell r="B1989" t="str">
            <v>432928196803190261</v>
          </cell>
        </row>
        <row r="1990">
          <cell r="B1990" t="str">
            <v>43112820030420271X</v>
          </cell>
        </row>
        <row r="1991">
          <cell r="B1991" t="str">
            <v>43112820051006010X</v>
          </cell>
        </row>
        <row r="1992">
          <cell r="B1992" t="str">
            <v>431128200712100034</v>
          </cell>
        </row>
        <row r="1993">
          <cell r="B1993" t="str">
            <v>431128198902200044</v>
          </cell>
        </row>
        <row r="1994">
          <cell r="B1994" t="str">
            <v>432928198209110272</v>
          </cell>
        </row>
        <row r="1995">
          <cell r="B1995" t="str">
            <v>432928197401222755</v>
          </cell>
        </row>
        <row r="1996">
          <cell r="B1996" t="str">
            <v>43292819750926026X</v>
          </cell>
        </row>
        <row r="1997">
          <cell r="B1997" t="str">
            <v>431128200511054553</v>
          </cell>
        </row>
        <row r="1998">
          <cell r="B1998" t="str">
            <v>431128200404294586</v>
          </cell>
        </row>
        <row r="1999">
          <cell r="B1999" t="str">
            <v>431128200001244680</v>
          </cell>
        </row>
        <row r="2000">
          <cell r="B2000" t="str">
            <v>432928195705142712</v>
          </cell>
        </row>
        <row r="2001">
          <cell r="B2001" t="str">
            <v>432928195909062722</v>
          </cell>
        </row>
        <row r="2002">
          <cell r="B2002" t="str">
            <v>432928195811290284</v>
          </cell>
        </row>
        <row r="2003">
          <cell r="B2003" t="str">
            <v>432928194503182738</v>
          </cell>
        </row>
        <row r="2004">
          <cell r="B2004" t="str">
            <v>431128199106210094</v>
          </cell>
        </row>
        <row r="2005">
          <cell r="B2005" t="str">
            <v>431128198905220016</v>
          </cell>
        </row>
        <row r="2006">
          <cell r="B2006" t="str">
            <v>431128198809024242</v>
          </cell>
        </row>
        <row r="2007">
          <cell r="B2007" t="str">
            <v>431128201411190050</v>
          </cell>
        </row>
        <row r="2008">
          <cell r="B2008" t="str">
            <v>431128201704290055</v>
          </cell>
        </row>
        <row r="2009">
          <cell r="B2009" t="str">
            <v>431128201907080023</v>
          </cell>
        </row>
        <row r="2010">
          <cell r="B2010" t="str">
            <v>432928196601142739</v>
          </cell>
        </row>
        <row r="2011">
          <cell r="B2011" t="str">
            <v>432928195812120252</v>
          </cell>
        </row>
        <row r="2012">
          <cell r="B2012" t="str">
            <v>431128200711190090</v>
          </cell>
        </row>
        <row r="2013">
          <cell r="B2013" t="str">
            <v>432928195708272723</v>
          </cell>
        </row>
        <row r="2014">
          <cell r="B2014" t="str">
            <v>432928197302062717</v>
          </cell>
        </row>
        <row r="2015">
          <cell r="B2015" t="str">
            <v>432928196903060253</v>
          </cell>
        </row>
        <row r="2016">
          <cell r="B2016" t="str">
            <v>431128197001130013</v>
          </cell>
        </row>
        <row r="2017">
          <cell r="B2017" t="str">
            <v>43292819560310271X</v>
          </cell>
        </row>
        <row r="2018">
          <cell r="B2018" t="str">
            <v>432928198204182728</v>
          </cell>
        </row>
        <row r="2019">
          <cell r="B2019" t="str">
            <v>432928197508242721</v>
          </cell>
        </row>
        <row r="2020">
          <cell r="B2020" t="str">
            <v>432928195208032774</v>
          </cell>
        </row>
        <row r="2021">
          <cell r="B2021" t="str">
            <v>432928195202182720</v>
          </cell>
        </row>
        <row r="2022">
          <cell r="B2022" t="str">
            <v>432928195708072721</v>
          </cell>
        </row>
        <row r="2023">
          <cell r="B2023" t="str">
            <v>432928197503012716</v>
          </cell>
        </row>
        <row r="2024">
          <cell r="B2024" t="str">
            <v>432928198304212429</v>
          </cell>
        </row>
        <row r="2025">
          <cell r="B2025" t="str">
            <v>431128201303070158</v>
          </cell>
        </row>
        <row r="2026">
          <cell r="B2026" t="str">
            <v>431128201201210025</v>
          </cell>
        </row>
        <row r="2027">
          <cell r="B2027" t="str">
            <v>431128200912130027</v>
          </cell>
        </row>
        <row r="2028">
          <cell r="B2028" t="str">
            <v>432928195305278880</v>
          </cell>
        </row>
        <row r="2029">
          <cell r="B2029" t="str">
            <v>431128200112227699</v>
          </cell>
        </row>
        <row r="2030">
          <cell r="B2030" t="str">
            <v>431128200508180081</v>
          </cell>
        </row>
        <row r="2031">
          <cell r="B2031" t="str">
            <v>432928197802262731</v>
          </cell>
        </row>
        <row r="2032">
          <cell r="B2032" t="str">
            <v>432928194912102727</v>
          </cell>
        </row>
        <row r="2033">
          <cell r="B2033" t="str">
            <v>432928197203240266</v>
          </cell>
        </row>
        <row r="2034">
          <cell r="B2034" t="str">
            <v>431128199012200039</v>
          </cell>
        </row>
        <row r="2035">
          <cell r="B2035" t="str">
            <v>431128199208030019</v>
          </cell>
        </row>
        <row r="2036">
          <cell r="B2036" t="str">
            <v>432924198203208505</v>
          </cell>
        </row>
        <row r="2037">
          <cell r="B2037" t="str">
            <v>432928194509242711</v>
          </cell>
        </row>
        <row r="2038">
          <cell r="B2038" t="str">
            <v>432928195105100260</v>
          </cell>
        </row>
        <row r="2039">
          <cell r="B2039" t="str">
            <v>431128200609220046</v>
          </cell>
        </row>
        <row r="2040">
          <cell r="B2040" t="str">
            <v>43112820080318013X</v>
          </cell>
        </row>
        <row r="2041">
          <cell r="B2041" t="str">
            <v>432928195905030280</v>
          </cell>
        </row>
        <row r="2042">
          <cell r="B2042" t="str">
            <v>432928196712252711</v>
          </cell>
        </row>
        <row r="2043">
          <cell r="B2043" t="str">
            <v>432928196812040265</v>
          </cell>
        </row>
        <row r="2044">
          <cell r="B2044" t="str">
            <v>432928195508242765</v>
          </cell>
        </row>
        <row r="2045">
          <cell r="B2045" t="str">
            <v>431128199703010015</v>
          </cell>
        </row>
        <row r="2046">
          <cell r="B2046" t="str">
            <v>432928195804080262</v>
          </cell>
        </row>
        <row r="2047">
          <cell r="B2047" t="str">
            <v>432928197903172719</v>
          </cell>
        </row>
        <row r="2048">
          <cell r="B2048" t="str">
            <v>432928194702270060</v>
          </cell>
        </row>
        <row r="2049">
          <cell r="B2049" t="str">
            <v>432928196210270258</v>
          </cell>
        </row>
        <row r="2050">
          <cell r="B2050" t="str">
            <v>432928197206250259</v>
          </cell>
        </row>
        <row r="2051">
          <cell r="B2051" t="str">
            <v>431128198805050021</v>
          </cell>
        </row>
        <row r="2052">
          <cell r="B2052" t="str">
            <v>432928196209090284</v>
          </cell>
        </row>
        <row r="2053">
          <cell r="B2053" t="str">
            <v>43112819841218001X</v>
          </cell>
        </row>
        <row r="2054">
          <cell r="B2054" t="str">
            <v>431128201108100219</v>
          </cell>
        </row>
        <row r="2055">
          <cell r="B2055" t="str">
            <v>431124198802146583</v>
          </cell>
        </row>
        <row r="2056">
          <cell r="B2056" t="str">
            <v>431128201309280092</v>
          </cell>
        </row>
        <row r="2057">
          <cell r="B2057" t="str">
            <v>431128200704172716</v>
          </cell>
        </row>
        <row r="2058">
          <cell r="B2058" t="str">
            <v>432928195104160253</v>
          </cell>
        </row>
        <row r="2059">
          <cell r="B2059" t="str">
            <v>431128199007260010</v>
          </cell>
        </row>
        <row r="2060">
          <cell r="B2060" t="str">
            <v>432928197103092737</v>
          </cell>
        </row>
        <row r="2061">
          <cell r="B2061" t="str">
            <v>431128199612020058</v>
          </cell>
        </row>
        <row r="2062">
          <cell r="B2062" t="str">
            <v>432928195106192742</v>
          </cell>
        </row>
        <row r="2063">
          <cell r="B2063" t="str">
            <v>432928198012172752</v>
          </cell>
        </row>
        <row r="2064">
          <cell r="B2064" t="str">
            <v>432928195809080261</v>
          </cell>
        </row>
        <row r="2065">
          <cell r="B2065" t="str">
            <v>432928195412112712</v>
          </cell>
        </row>
        <row r="2066">
          <cell r="B2066" t="str">
            <v>43292819810623271X</v>
          </cell>
        </row>
        <row r="2067">
          <cell r="B2067" t="str">
            <v>431128200808020012</v>
          </cell>
        </row>
        <row r="2068">
          <cell r="B2068" t="str">
            <v>432928197004162736</v>
          </cell>
        </row>
        <row r="2069">
          <cell r="B2069" t="str">
            <v>432928193909220023</v>
          </cell>
        </row>
        <row r="2070">
          <cell r="B2070" t="str">
            <v>432928194909102830</v>
          </cell>
        </row>
        <row r="2071">
          <cell r="B2071" t="str">
            <v>43112819900302001X</v>
          </cell>
        </row>
        <row r="2072">
          <cell r="B2072" t="str">
            <v>432928194201040013</v>
          </cell>
        </row>
        <row r="2073">
          <cell r="B2073" t="str">
            <v>431128198612190036</v>
          </cell>
        </row>
        <row r="2074">
          <cell r="B2074" t="str">
            <v>432928197105122717</v>
          </cell>
        </row>
        <row r="2075">
          <cell r="B2075" t="str">
            <v>432928196303202713</v>
          </cell>
        </row>
        <row r="2076">
          <cell r="B2076" t="str">
            <v>43292819630121274X</v>
          </cell>
        </row>
        <row r="2077">
          <cell r="B2077" t="str">
            <v>432928194006170023</v>
          </cell>
        </row>
        <row r="2078">
          <cell r="B2078" t="str">
            <v>432928197808092710</v>
          </cell>
        </row>
        <row r="2079">
          <cell r="B2079" t="str">
            <v>43112820050110027X</v>
          </cell>
        </row>
        <row r="2080">
          <cell r="B2080" t="str">
            <v>432928195009292725</v>
          </cell>
        </row>
        <row r="2081">
          <cell r="B2081" t="str">
            <v>432928196307082747</v>
          </cell>
        </row>
        <row r="2082">
          <cell r="B2082" t="str">
            <v>431128200208210242</v>
          </cell>
        </row>
        <row r="2083">
          <cell r="B2083" t="str">
            <v>432928196302040257</v>
          </cell>
        </row>
        <row r="2084">
          <cell r="B2084" t="str">
            <v>432928196307160266</v>
          </cell>
        </row>
        <row r="2085">
          <cell r="B2085" t="str">
            <v>431128198607040033</v>
          </cell>
        </row>
        <row r="2086">
          <cell r="B2086" t="str">
            <v>432928196605030259</v>
          </cell>
        </row>
        <row r="2087">
          <cell r="B2087" t="str">
            <v>432928197307070265</v>
          </cell>
        </row>
        <row r="2088">
          <cell r="B2088" t="str">
            <v>432928195808120284</v>
          </cell>
        </row>
        <row r="2089">
          <cell r="B2089" t="str">
            <v>432928194511040262</v>
          </cell>
        </row>
        <row r="2090">
          <cell r="B2090" t="str">
            <v>432928196709192738</v>
          </cell>
        </row>
        <row r="2091">
          <cell r="B2091" t="str">
            <v>432928197411210264</v>
          </cell>
        </row>
        <row r="2092">
          <cell r="B2092" t="str">
            <v>432928195801220266</v>
          </cell>
        </row>
        <row r="2093">
          <cell r="B2093" t="str">
            <v>431128200902150155</v>
          </cell>
        </row>
        <row r="2094">
          <cell r="B2094" t="str">
            <v>431128201211010019</v>
          </cell>
        </row>
        <row r="2095">
          <cell r="B2095" t="str">
            <v>432928196508090444</v>
          </cell>
        </row>
        <row r="2096">
          <cell r="B2096" t="str">
            <v>431128199103050013</v>
          </cell>
        </row>
        <row r="2097">
          <cell r="B2097" t="str">
            <v>431128200302117650</v>
          </cell>
        </row>
        <row r="2098">
          <cell r="B2098" t="str">
            <v>432928195205250266</v>
          </cell>
        </row>
        <row r="2099">
          <cell r="B2099" t="str">
            <v>432928195307232712</v>
          </cell>
        </row>
        <row r="2100">
          <cell r="B2100" t="str">
            <v>431128200201108667</v>
          </cell>
        </row>
        <row r="2101">
          <cell r="B2101" t="str">
            <v>43112820000707271X</v>
          </cell>
        </row>
        <row r="2102">
          <cell r="B2102" t="str">
            <v>432928194802250024</v>
          </cell>
        </row>
        <row r="2103">
          <cell r="B2103" t="str">
            <v>432928197602182729</v>
          </cell>
        </row>
        <row r="2104">
          <cell r="B2104" t="str">
            <v>431128200307250098</v>
          </cell>
        </row>
        <row r="2105">
          <cell r="B2105" t="str">
            <v>432928195009010265</v>
          </cell>
        </row>
        <row r="2106">
          <cell r="B2106" t="str">
            <v>431128200208212723</v>
          </cell>
        </row>
        <row r="2107">
          <cell r="B2107" t="str">
            <v>431128200604162721</v>
          </cell>
        </row>
        <row r="2108">
          <cell r="B2108" t="str">
            <v>431128200408262717</v>
          </cell>
        </row>
        <row r="2109">
          <cell r="B2109" t="str">
            <v>431128201005300074</v>
          </cell>
        </row>
        <row r="2110">
          <cell r="B2110" t="str">
            <v>43292819601108273X</v>
          </cell>
        </row>
        <row r="2111">
          <cell r="B2111" t="str">
            <v>432928196008260267</v>
          </cell>
        </row>
        <row r="2112">
          <cell r="B2112" t="str">
            <v>432928197301254207</v>
          </cell>
        </row>
        <row r="2113">
          <cell r="B2113" t="str">
            <v>431128198606293426</v>
          </cell>
        </row>
        <row r="2114">
          <cell r="B2114" t="str">
            <v>432928195101120264</v>
          </cell>
        </row>
        <row r="2115">
          <cell r="B2115" t="str">
            <v>432928196103182711</v>
          </cell>
        </row>
        <row r="2116">
          <cell r="B2116" t="str">
            <v>432928195603100263</v>
          </cell>
        </row>
        <row r="2117">
          <cell r="B2117" t="str">
            <v>431128199709215521</v>
          </cell>
        </row>
        <row r="2118">
          <cell r="B2118" t="str">
            <v>432928196310302720</v>
          </cell>
        </row>
        <row r="2119">
          <cell r="B2119" t="str">
            <v>432928196302152726</v>
          </cell>
        </row>
        <row r="2120">
          <cell r="B2120" t="str">
            <v>432928195701142862</v>
          </cell>
        </row>
        <row r="2121">
          <cell r="B2121" t="str">
            <v>432928198212120252</v>
          </cell>
        </row>
        <row r="2122">
          <cell r="B2122" t="str">
            <v>431128198404100059</v>
          </cell>
        </row>
        <row r="2123">
          <cell r="B2123" t="str">
            <v>43292819740821271X</v>
          </cell>
        </row>
        <row r="2124">
          <cell r="B2124" t="str">
            <v>431128201109250083</v>
          </cell>
        </row>
        <row r="2125">
          <cell r="B2125" t="str">
            <v>432928198212020278</v>
          </cell>
        </row>
        <row r="2126">
          <cell r="B2126" t="str">
            <v>432928194811260021</v>
          </cell>
        </row>
        <row r="2127">
          <cell r="B2127" t="str">
            <v>432928196608292713</v>
          </cell>
        </row>
        <row r="2128">
          <cell r="B2128" t="str">
            <v>432928196808042719</v>
          </cell>
        </row>
        <row r="2129">
          <cell r="B2129" t="str">
            <v>432928195210200255</v>
          </cell>
        </row>
        <row r="2130">
          <cell r="B2130" t="str">
            <v>432928195408022722</v>
          </cell>
        </row>
        <row r="2131">
          <cell r="B2131" t="str">
            <v>432928198110242734</v>
          </cell>
        </row>
        <row r="2132">
          <cell r="B2132" t="str">
            <v>432928197605192738</v>
          </cell>
        </row>
        <row r="2133">
          <cell r="B2133" t="str">
            <v>432928198311184227</v>
          </cell>
        </row>
        <row r="2134">
          <cell r="B2134" t="str">
            <v>431128201401110133</v>
          </cell>
        </row>
        <row r="2135">
          <cell r="B2135" t="str">
            <v>43112820140111015X</v>
          </cell>
        </row>
        <row r="2136">
          <cell r="B2136" t="str">
            <v>431128200909260031</v>
          </cell>
        </row>
        <row r="2137">
          <cell r="B2137" t="str">
            <v>432928195311030267</v>
          </cell>
        </row>
        <row r="2138">
          <cell r="B2138" t="str">
            <v>43292819700504001X</v>
          </cell>
        </row>
        <row r="2139">
          <cell r="B2139" t="str">
            <v>431128200904049763</v>
          </cell>
        </row>
        <row r="2140">
          <cell r="B2140" t="str">
            <v>432928195207292750</v>
          </cell>
        </row>
        <row r="2141">
          <cell r="B2141" t="str">
            <v>431128200702210088</v>
          </cell>
        </row>
        <row r="2142">
          <cell r="B2142" t="str">
            <v>432928194909100026</v>
          </cell>
        </row>
        <row r="2143">
          <cell r="B2143" t="str">
            <v>431128200202107957</v>
          </cell>
        </row>
        <row r="2144">
          <cell r="B2144" t="str">
            <v>43292819621128271X</v>
          </cell>
        </row>
        <row r="2145">
          <cell r="B2145" t="str">
            <v>432928195802122860</v>
          </cell>
        </row>
        <row r="2146">
          <cell r="B2146" t="str">
            <v>432928195304162712</v>
          </cell>
        </row>
        <row r="2147">
          <cell r="B2147" t="str">
            <v>432928196304132710</v>
          </cell>
        </row>
        <row r="2148">
          <cell r="B2148" t="str">
            <v>432928194909072766</v>
          </cell>
        </row>
        <row r="2149">
          <cell r="B2149" t="str">
            <v>432928196810100260</v>
          </cell>
        </row>
        <row r="2150">
          <cell r="B2150" t="str">
            <v>431128200110219652</v>
          </cell>
        </row>
        <row r="2151">
          <cell r="B2151" t="str">
            <v>432928196605164222</v>
          </cell>
        </row>
        <row r="2152">
          <cell r="B2152" t="str">
            <v>432928195602152715</v>
          </cell>
        </row>
        <row r="2153">
          <cell r="B2153" t="str">
            <v>432928196509092716</v>
          </cell>
        </row>
        <row r="2154">
          <cell r="B2154" t="str">
            <v>432928196608164244</v>
          </cell>
        </row>
        <row r="2155">
          <cell r="B2155" t="str">
            <v>432928197608230250</v>
          </cell>
        </row>
        <row r="2156">
          <cell r="B2156" t="str">
            <v>43292819530614274X</v>
          </cell>
        </row>
        <row r="2157">
          <cell r="B2157" t="str">
            <v>432928196811170252</v>
          </cell>
        </row>
        <row r="2158">
          <cell r="B2158" t="str">
            <v>432928198109042428</v>
          </cell>
        </row>
        <row r="2159">
          <cell r="B2159" t="str">
            <v>432928196010042760</v>
          </cell>
        </row>
        <row r="2160">
          <cell r="B2160" t="str">
            <v>432928198310093745</v>
          </cell>
        </row>
        <row r="2161">
          <cell r="B2161" t="str">
            <v>432928195703224212</v>
          </cell>
        </row>
        <row r="2162">
          <cell r="B2162" t="str">
            <v>432928193602202736</v>
          </cell>
        </row>
        <row r="2163">
          <cell r="B2163" t="str">
            <v>432928194204070015</v>
          </cell>
        </row>
        <row r="2164">
          <cell r="B2164" t="str">
            <v>432928194705042717</v>
          </cell>
        </row>
        <row r="2165">
          <cell r="B2165" t="str">
            <v>432928197604152718</v>
          </cell>
        </row>
        <row r="2166">
          <cell r="B2166" t="str">
            <v>43292819510224025X</v>
          </cell>
        </row>
        <row r="2167">
          <cell r="B2167" t="str">
            <v>432928196612102724</v>
          </cell>
        </row>
        <row r="2168">
          <cell r="B2168" t="str">
            <v>432928197005202728</v>
          </cell>
        </row>
        <row r="2169">
          <cell r="B2169" t="str">
            <v>432928196605272717</v>
          </cell>
        </row>
        <row r="2170">
          <cell r="B2170" t="str">
            <v>431128198904290047</v>
          </cell>
        </row>
        <row r="2171">
          <cell r="B2171" t="str">
            <v>432928196309064219</v>
          </cell>
        </row>
        <row r="2172">
          <cell r="B2172" t="str">
            <v>522626196510289885</v>
          </cell>
        </row>
        <row r="2173">
          <cell r="B2173" t="str">
            <v>431128200404080094</v>
          </cell>
        </row>
        <row r="2174">
          <cell r="B2174" t="str">
            <v>43112820070830005X</v>
          </cell>
        </row>
        <row r="2175">
          <cell r="B2175" t="str">
            <v>432928196301104271</v>
          </cell>
        </row>
        <row r="2176">
          <cell r="B2176" t="str">
            <v>43292819810710762X</v>
          </cell>
        </row>
        <row r="2177">
          <cell r="B2177" t="str">
            <v>432928195803262718</v>
          </cell>
        </row>
        <row r="2178">
          <cell r="B2178" t="str">
            <v>432928196601102729</v>
          </cell>
        </row>
        <row r="2179">
          <cell r="B2179" t="str">
            <v>431126199211020046</v>
          </cell>
        </row>
        <row r="2180">
          <cell r="B2180" t="str">
            <v>431128202004160051</v>
          </cell>
        </row>
        <row r="2181">
          <cell r="B2181" t="str">
            <v>431128201903050011</v>
          </cell>
        </row>
        <row r="2182">
          <cell r="B2182" t="str">
            <v>431126201008020163</v>
          </cell>
        </row>
        <row r="2183">
          <cell r="B2183" t="str">
            <v>432928194608242733</v>
          </cell>
        </row>
        <row r="2184">
          <cell r="B2184" t="str">
            <v>431128199911087295</v>
          </cell>
        </row>
        <row r="2185">
          <cell r="B2185" t="str">
            <v>432928195906082787</v>
          </cell>
        </row>
        <row r="2186">
          <cell r="B2186" t="str">
            <v>432928195003204229</v>
          </cell>
        </row>
        <row r="2187">
          <cell r="B2187" t="str">
            <v>432928198007154234</v>
          </cell>
        </row>
        <row r="2188">
          <cell r="B2188" t="str">
            <v>432928196205192830</v>
          </cell>
        </row>
        <row r="2189">
          <cell r="B2189" t="str">
            <v>432928197102152750</v>
          </cell>
        </row>
        <row r="2190">
          <cell r="B2190" t="str">
            <v>431128201111280177</v>
          </cell>
        </row>
        <row r="2191">
          <cell r="B2191" t="str">
            <v>432928196403204222</v>
          </cell>
        </row>
        <row r="2192">
          <cell r="B2192" t="str">
            <v>432928198208070272</v>
          </cell>
        </row>
        <row r="2193">
          <cell r="B2193" t="str">
            <v>432928195911162765</v>
          </cell>
        </row>
        <row r="2194">
          <cell r="B2194" t="str">
            <v>432928195110084218</v>
          </cell>
        </row>
        <row r="2195">
          <cell r="B2195" t="str">
            <v>432928196810024229</v>
          </cell>
        </row>
        <row r="2196">
          <cell r="B2196" t="str">
            <v>432928197208034226</v>
          </cell>
        </row>
        <row r="2197">
          <cell r="B2197" t="str">
            <v>432928194807020017</v>
          </cell>
        </row>
        <row r="2198">
          <cell r="B2198" t="str">
            <v>432928198302024248</v>
          </cell>
        </row>
        <row r="2199">
          <cell r="B2199" t="str">
            <v>432928197609281324</v>
          </cell>
        </row>
        <row r="2200">
          <cell r="B2200" t="str">
            <v>432928194212282712</v>
          </cell>
        </row>
        <row r="2201">
          <cell r="B2201" t="str">
            <v>43292819830908012X</v>
          </cell>
        </row>
        <row r="2202">
          <cell r="B2202" t="str">
            <v>432928198201022710</v>
          </cell>
        </row>
        <row r="2203">
          <cell r="B2203" t="str">
            <v>431128200510090130</v>
          </cell>
        </row>
        <row r="2204">
          <cell r="B2204" t="str">
            <v>432928196603122715</v>
          </cell>
        </row>
        <row r="2205">
          <cell r="B2205" t="str">
            <v>432928195902070260</v>
          </cell>
        </row>
        <row r="2206">
          <cell r="B2206" t="str">
            <v>432928195804194235</v>
          </cell>
        </row>
        <row r="2207">
          <cell r="B2207" t="str">
            <v>432928196908072763</v>
          </cell>
        </row>
        <row r="2208">
          <cell r="B2208" t="str">
            <v>431128199307082420</v>
          </cell>
        </row>
        <row r="2209">
          <cell r="B2209" t="str">
            <v>432928197301272712</v>
          </cell>
        </row>
        <row r="2210">
          <cell r="B2210" t="str">
            <v>432928194912254210</v>
          </cell>
        </row>
        <row r="2211">
          <cell r="B2211" t="str">
            <v>432928197509264228</v>
          </cell>
        </row>
        <row r="2212">
          <cell r="B2212" t="str">
            <v>432928196306104211</v>
          </cell>
        </row>
        <row r="2213">
          <cell r="B2213" t="str">
            <v>431128201710240214</v>
          </cell>
        </row>
        <row r="2214">
          <cell r="B2214" t="str">
            <v>431128200708140148</v>
          </cell>
        </row>
        <row r="2215">
          <cell r="B2215" t="str">
            <v>431128201106080162</v>
          </cell>
        </row>
        <row r="2216">
          <cell r="B2216" t="str">
            <v>431128201606290166</v>
          </cell>
        </row>
        <row r="2217">
          <cell r="B2217" t="str">
            <v>43292819430707422X</v>
          </cell>
        </row>
        <row r="2218">
          <cell r="B2218" t="str">
            <v>431128199112100051</v>
          </cell>
        </row>
        <row r="2219">
          <cell r="B2219" t="str">
            <v>432928197111184228</v>
          </cell>
        </row>
        <row r="2220">
          <cell r="B2220" t="str">
            <v>43112819840522423X</v>
          </cell>
        </row>
        <row r="2221">
          <cell r="B2221" t="str">
            <v>432928193401154221</v>
          </cell>
        </row>
        <row r="2222">
          <cell r="B2222" t="str">
            <v>432928194201144226</v>
          </cell>
        </row>
        <row r="2223">
          <cell r="B2223" t="str">
            <v>432928195903234239</v>
          </cell>
        </row>
        <row r="2224">
          <cell r="B2224" t="str">
            <v>432928196204044246</v>
          </cell>
        </row>
        <row r="2225">
          <cell r="B2225" t="str">
            <v>431121198912288823</v>
          </cell>
        </row>
        <row r="2226">
          <cell r="B2226" t="str">
            <v>432928195304244224</v>
          </cell>
        </row>
        <row r="2227">
          <cell r="B2227" t="str">
            <v>432928198309074213</v>
          </cell>
        </row>
        <row r="2228">
          <cell r="B2228" t="str">
            <v>43292819731101424X</v>
          </cell>
        </row>
        <row r="2229">
          <cell r="B2229" t="str">
            <v>432928196506264607</v>
          </cell>
        </row>
        <row r="2230">
          <cell r="B2230" t="str">
            <v>432928197108034237</v>
          </cell>
        </row>
        <row r="2231">
          <cell r="B2231" t="str">
            <v>432928195203034228</v>
          </cell>
        </row>
        <row r="2232">
          <cell r="B2232" t="str">
            <v>432928194012254215</v>
          </cell>
        </row>
        <row r="2233">
          <cell r="B2233" t="str">
            <v>43292819410228424X</v>
          </cell>
        </row>
        <row r="2234">
          <cell r="B2234" t="str">
            <v>431128199908264246</v>
          </cell>
        </row>
        <row r="2235">
          <cell r="B2235" t="str">
            <v>432928197111034211</v>
          </cell>
        </row>
        <row r="2236">
          <cell r="B2236" t="str">
            <v>431128197508240027</v>
          </cell>
        </row>
        <row r="2237">
          <cell r="B2237" t="str">
            <v>431128201006300199</v>
          </cell>
        </row>
        <row r="2238">
          <cell r="B2238" t="str">
            <v>43112820140617008X</v>
          </cell>
        </row>
        <row r="2239">
          <cell r="B2239" t="str">
            <v>432928197909244218</v>
          </cell>
        </row>
        <row r="2240">
          <cell r="B2240" t="str">
            <v>432928193011294210</v>
          </cell>
        </row>
        <row r="2241">
          <cell r="B2241" t="str">
            <v>432928198009184277</v>
          </cell>
        </row>
        <row r="2242">
          <cell r="B2242" t="str">
            <v>43292819540726421X</v>
          </cell>
        </row>
        <row r="2243">
          <cell r="B2243" t="str">
            <v>432928196306204220</v>
          </cell>
        </row>
        <row r="2244">
          <cell r="B2244" t="str">
            <v>432928196811214219</v>
          </cell>
        </row>
        <row r="2245">
          <cell r="B2245" t="str">
            <v>432928197005014217</v>
          </cell>
        </row>
        <row r="2246">
          <cell r="B2246" t="str">
            <v>432928193708094227</v>
          </cell>
        </row>
        <row r="2247">
          <cell r="B2247" t="str">
            <v>431128199002144221</v>
          </cell>
        </row>
        <row r="2248">
          <cell r="B2248" t="str">
            <v>431128200506190016</v>
          </cell>
        </row>
        <row r="2249">
          <cell r="B2249" t="str">
            <v>432928195507074229</v>
          </cell>
        </row>
        <row r="2250">
          <cell r="B2250" t="str">
            <v>431128198912010041</v>
          </cell>
        </row>
        <row r="2251">
          <cell r="B2251" t="str">
            <v>431128201704050051</v>
          </cell>
        </row>
        <row r="2252">
          <cell r="B2252" t="str">
            <v>431128200906130100</v>
          </cell>
        </row>
        <row r="2253">
          <cell r="B2253" t="str">
            <v>431128201510210109</v>
          </cell>
        </row>
        <row r="2254">
          <cell r="B2254" t="str">
            <v>431128201302160127</v>
          </cell>
        </row>
        <row r="2255">
          <cell r="B2255" t="str">
            <v>431128201011100060</v>
          </cell>
        </row>
        <row r="2256">
          <cell r="B2256" t="str">
            <v>432928198011240063</v>
          </cell>
        </row>
        <row r="2257">
          <cell r="B2257" t="str">
            <v>432928196511084213</v>
          </cell>
        </row>
        <row r="2258">
          <cell r="B2258" t="str">
            <v>432928195512154215</v>
          </cell>
        </row>
        <row r="2259">
          <cell r="B2259" t="str">
            <v>432928194803044222</v>
          </cell>
        </row>
        <row r="2260">
          <cell r="B2260" t="str">
            <v>432928197102094239</v>
          </cell>
        </row>
        <row r="2261">
          <cell r="B2261" t="str">
            <v>432928193610124221</v>
          </cell>
        </row>
        <row r="2262">
          <cell r="B2262" t="str">
            <v>43112820010810424X</v>
          </cell>
        </row>
        <row r="2263">
          <cell r="B2263" t="str">
            <v>432928197307161482</v>
          </cell>
        </row>
        <row r="2264">
          <cell r="B2264" t="str">
            <v>431128198909244218</v>
          </cell>
        </row>
        <row r="2265">
          <cell r="B2265" t="str">
            <v>432928197811264210</v>
          </cell>
        </row>
        <row r="2266">
          <cell r="B2266" t="str">
            <v>432928195401114229</v>
          </cell>
        </row>
        <row r="2267">
          <cell r="B2267" t="str">
            <v>431128198612024214</v>
          </cell>
        </row>
        <row r="2268">
          <cell r="B2268" t="str">
            <v>432928198005094215</v>
          </cell>
        </row>
        <row r="2269">
          <cell r="B2269" t="str">
            <v>432928194602034220</v>
          </cell>
        </row>
        <row r="2270">
          <cell r="B2270" t="str">
            <v>431128200310155083</v>
          </cell>
        </row>
        <row r="2271">
          <cell r="B2271" t="str">
            <v>43112820010515724X</v>
          </cell>
        </row>
        <row r="2272">
          <cell r="B2272" t="str">
            <v>431128198405180185</v>
          </cell>
        </row>
        <row r="2273">
          <cell r="B2273" t="str">
            <v>432928197207214217</v>
          </cell>
        </row>
        <row r="2274">
          <cell r="B2274" t="str">
            <v>431128201211090055</v>
          </cell>
        </row>
        <row r="2275">
          <cell r="B2275" t="str">
            <v>432928197611014233</v>
          </cell>
        </row>
        <row r="2276">
          <cell r="B2276" t="str">
            <v>432928197309114217</v>
          </cell>
        </row>
        <row r="2277">
          <cell r="B2277" t="str">
            <v>431128198402204217</v>
          </cell>
        </row>
        <row r="2278">
          <cell r="B2278" t="str">
            <v>431128200610260088</v>
          </cell>
        </row>
        <row r="2279">
          <cell r="B2279" t="str">
            <v>432928194710054210</v>
          </cell>
        </row>
        <row r="2280">
          <cell r="B2280" t="str">
            <v>43292819550810424X</v>
          </cell>
        </row>
        <row r="2281">
          <cell r="B2281" t="str">
            <v>432928198208164308</v>
          </cell>
        </row>
        <row r="2282">
          <cell r="B2282" t="str">
            <v>432928198304114212</v>
          </cell>
        </row>
        <row r="2283">
          <cell r="B2283" t="str">
            <v>432928194901054213</v>
          </cell>
        </row>
        <row r="2284">
          <cell r="B2284" t="str">
            <v>43292819490611422X</v>
          </cell>
        </row>
        <row r="2285">
          <cell r="B2285" t="str">
            <v>431128199108244220</v>
          </cell>
        </row>
        <row r="2286">
          <cell r="B2286" t="str">
            <v>432928195902104221</v>
          </cell>
        </row>
        <row r="2287">
          <cell r="B2287" t="str">
            <v>432928197008104226</v>
          </cell>
        </row>
        <row r="2288">
          <cell r="B2288" t="str">
            <v>432928195803234258</v>
          </cell>
        </row>
        <row r="2289">
          <cell r="B2289" t="str">
            <v>432928195710084246</v>
          </cell>
        </row>
        <row r="2290">
          <cell r="B2290" t="str">
            <v>432928192409024224</v>
          </cell>
        </row>
        <row r="2291">
          <cell r="B2291" t="str">
            <v>432928197609024221</v>
          </cell>
        </row>
        <row r="2292">
          <cell r="B2292" t="str">
            <v>431128199011194212</v>
          </cell>
        </row>
        <row r="2293">
          <cell r="B2293" t="str">
            <v>431128201009080275</v>
          </cell>
        </row>
        <row r="2294">
          <cell r="B2294" t="str">
            <v>43292819641213422X</v>
          </cell>
        </row>
        <row r="2295">
          <cell r="B2295" t="str">
            <v>432928194504144223</v>
          </cell>
        </row>
        <row r="2296">
          <cell r="B2296" t="str">
            <v>432928197908154210</v>
          </cell>
        </row>
        <row r="2297">
          <cell r="B2297" t="str">
            <v>431128201404300055</v>
          </cell>
        </row>
        <row r="2298">
          <cell r="B2298" t="str">
            <v>431128201011120109</v>
          </cell>
        </row>
        <row r="2299">
          <cell r="B2299" t="str">
            <v>43112820121027002X</v>
          </cell>
        </row>
        <row r="2300">
          <cell r="B2300" t="str">
            <v>432928196407154285</v>
          </cell>
        </row>
        <row r="2301">
          <cell r="B2301" t="str">
            <v>43292819750627421X</v>
          </cell>
        </row>
        <row r="2302">
          <cell r="B2302" t="str">
            <v>431128200608094279</v>
          </cell>
        </row>
        <row r="2303">
          <cell r="B2303" t="str">
            <v>431128200312150024</v>
          </cell>
        </row>
        <row r="2304">
          <cell r="B2304" t="str">
            <v>432928198309014229</v>
          </cell>
        </row>
        <row r="2305">
          <cell r="B2305" t="str">
            <v>432928196005074223</v>
          </cell>
        </row>
        <row r="2306">
          <cell r="B2306" t="str">
            <v>432928197812024219</v>
          </cell>
        </row>
        <row r="2307">
          <cell r="B2307" t="str">
            <v>432928196710234210</v>
          </cell>
        </row>
        <row r="2308">
          <cell r="B2308" t="str">
            <v>432928196301014225</v>
          </cell>
        </row>
        <row r="2309">
          <cell r="B2309" t="str">
            <v>432928197109144235</v>
          </cell>
        </row>
        <row r="2310">
          <cell r="B2310" t="str">
            <v>432928197306234248</v>
          </cell>
        </row>
        <row r="2311">
          <cell r="B2311" t="str">
            <v>431128200602284282</v>
          </cell>
        </row>
        <row r="2312">
          <cell r="B2312" t="str">
            <v>431128200810310035</v>
          </cell>
        </row>
        <row r="2313">
          <cell r="B2313" t="str">
            <v>432928194609294228</v>
          </cell>
        </row>
        <row r="2314">
          <cell r="B2314" t="str">
            <v>432928195606154224</v>
          </cell>
        </row>
        <row r="2315">
          <cell r="B2315" t="str">
            <v>431128200404030062</v>
          </cell>
        </row>
        <row r="2316">
          <cell r="B2316" t="str">
            <v>432928197605074221</v>
          </cell>
        </row>
        <row r="2317">
          <cell r="B2317" t="str">
            <v>432928197008254216</v>
          </cell>
        </row>
        <row r="2318">
          <cell r="B2318" t="str">
            <v>432928197610074226</v>
          </cell>
        </row>
        <row r="2319">
          <cell r="B2319" t="str">
            <v>431128200002076834</v>
          </cell>
        </row>
        <row r="2320">
          <cell r="B2320" t="str">
            <v>431128199811257234</v>
          </cell>
        </row>
        <row r="2321">
          <cell r="B2321" t="str">
            <v>431128200708044252</v>
          </cell>
        </row>
        <row r="2322">
          <cell r="B2322" t="str">
            <v>432928193201264215</v>
          </cell>
        </row>
        <row r="2323">
          <cell r="B2323" t="str">
            <v>432928193801174221</v>
          </cell>
        </row>
        <row r="2324">
          <cell r="B2324" t="str">
            <v>432928195708234217</v>
          </cell>
        </row>
        <row r="2325">
          <cell r="B2325" t="str">
            <v>431128198803024217</v>
          </cell>
        </row>
        <row r="2326">
          <cell r="B2326" t="str">
            <v>431128199507220453</v>
          </cell>
        </row>
        <row r="2327">
          <cell r="B2327" t="str">
            <v>432928196304204235</v>
          </cell>
        </row>
        <row r="2328">
          <cell r="B2328" t="str">
            <v>431128200201041386</v>
          </cell>
        </row>
        <row r="2329">
          <cell r="B2329" t="str">
            <v>431128198811064219</v>
          </cell>
        </row>
        <row r="2330">
          <cell r="B2330" t="str">
            <v>431128198509134212</v>
          </cell>
        </row>
        <row r="2331">
          <cell r="B2331" t="str">
            <v>432928197601304210</v>
          </cell>
        </row>
        <row r="2332">
          <cell r="B2332" t="str">
            <v>431128199703194221</v>
          </cell>
        </row>
        <row r="2333">
          <cell r="B2333" t="str">
            <v>432928197109034220</v>
          </cell>
        </row>
        <row r="2334">
          <cell r="B2334" t="str">
            <v>431128200205074206</v>
          </cell>
        </row>
        <row r="2335">
          <cell r="B2335" t="str">
            <v>432928194410054227</v>
          </cell>
        </row>
        <row r="2336">
          <cell r="B2336" t="str">
            <v>432928196101034213</v>
          </cell>
        </row>
        <row r="2337">
          <cell r="B2337" t="str">
            <v>432928196904204220</v>
          </cell>
        </row>
        <row r="2338">
          <cell r="B2338" t="str">
            <v>432928193409134225</v>
          </cell>
        </row>
        <row r="2339">
          <cell r="B2339" t="str">
            <v>432928194303044226</v>
          </cell>
        </row>
        <row r="2340">
          <cell r="B2340" t="str">
            <v>432928194410224214</v>
          </cell>
        </row>
        <row r="2341">
          <cell r="B2341" t="str">
            <v>43292819670411372X</v>
          </cell>
        </row>
        <row r="2342">
          <cell r="B2342" t="str">
            <v>431128200309276072</v>
          </cell>
        </row>
        <row r="2343">
          <cell r="B2343" t="str">
            <v>432928196601294214</v>
          </cell>
        </row>
        <row r="2344">
          <cell r="B2344" t="str">
            <v>43112819840808421X</v>
          </cell>
        </row>
        <row r="2345">
          <cell r="B2345" t="str">
            <v>432928196907164236</v>
          </cell>
        </row>
        <row r="2346">
          <cell r="B2346" t="str">
            <v>432928194711054239</v>
          </cell>
        </row>
        <row r="2347">
          <cell r="B2347" t="str">
            <v>432928194906194223</v>
          </cell>
        </row>
        <row r="2348">
          <cell r="B2348" t="str">
            <v>432928197212044216</v>
          </cell>
        </row>
        <row r="2349">
          <cell r="B2349" t="str">
            <v>432928196408094210</v>
          </cell>
        </row>
        <row r="2350">
          <cell r="B2350" t="str">
            <v>432928196809064215</v>
          </cell>
        </row>
        <row r="2351">
          <cell r="B2351" t="str">
            <v>53293019820414062X</v>
          </cell>
        </row>
        <row r="2352">
          <cell r="B2352" t="str">
            <v>432928195202184216</v>
          </cell>
        </row>
        <row r="2353">
          <cell r="B2353" t="str">
            <v>432928195209104223</v>
          </cell>
        </row>
        <row r="2354">
          <cell r="B2354" t="str">
            <v>431128199112305524</v>
          </cell>
        </row>
        <row r="2355">
          <cell r="B2355" t="str">
            <v>431128201105110198</v>
          </cell>
        </row>
        <row r="2356">
          <cell r="B2356" t="str">
            <v>43292819830428422X</v>
          </cell>
        </row>
        <row r="2357">
          <cell r="B2357" t="str">
            <v>432928194710144216</v>
          </cell>
        </row>
        <row r="2358">
          <cell r="B2358" t="str">
            <v>431128195804190010</v>
          </cell>
        </row>
        <row r="2359">
          <cell r="B2359" t="str">
            <v>432928196802014231</v>
          </cell>
        </row>
        <row r="2360">
          <cell r="B2360" t="str">
            <v>432928194111214243</v>
          </cell>
        </row>
        <row r="2361">
          <cell r="B2361" t="str">
            <v>43292819400125421X</v>
          </cell>
        </row>
        <row r="2362">
          <cell r="B2362" t="str">
            <v>432928197402144277</v>
          </cell>
        </row>
        <row r="2363">
          <cell r="B2363" t="str">
            <v>431128198605284296</v>
          </cell>
        </row>
        <row r="2364">
          <cell r="B2364" t="str">
            <v>431128200904220014</v>
          </cell>
        </row>
        <row r="2365">
          <cell r="B2365" t="str">
            <v>432928198010084214</v>
          </cell>
        </row>
        <row r="2366">
          <cell r="B2366" t="str">
            <v>432928194109154210</v>
          </cell>
        </row>
        <row r="2367">
          <cell r="B2367" t="str">
            <v>432928198303064217</v>
          </cell>
        </row>
        <row r="2368">
          <cell r="B2368" t="str">
            <v>431128200609250106</v>
          </cell>
        </row>
        <row r="2369">
          <cell r="B2369" t="str">
            <v>432928196608124226</v>
          </cell>
        </row>
        <row r="2370">
          <cell r="B2370" t="str">
            <v>432928194511284224</v>
          </cell>
        </row>
        <row r="2371">
          <cell r="B2371" t="str">
            <v>43292819550323423X</v>
          </cell>
        </row>
        <row r="2372">
          <cell r="B2372" t="str">
            <v>431128200311104229</v>
          </cell>
        </row>
        <row r="2373">
          <cell r="B2373" t="str">
            <v>431128200508060071</v>
          </cell>
        </row>
        <row r="2374">
          <cell r="B2374" t="str">
            <v>432928196902014239</v>
          </cell>
        </row>
        <row r="2375">
          <cell r="B2375" t="str">
            <v>432928195705014219</v>
          </cell>
        </row>
        <row r="2376">
          <cell r="B2376" t="str">
            <v>432928196212034224</v>
          </cell>
        </row>
        <row r="2377">
          <cell r="B2377" t="str">
            <v>43292819720616422X</v>
          </cell>
        </row>
        <row r="2378">
          <cell r="B2378" t="str">
            <v>432928197511094213</v>
          </cell>
        </row>
        <row r="2379">
          <cell r="B2379" t="str">
            <v>43112820050728425X</v>
          </cell>
        </row>
        <row r="2380">
          <cell r="B2380" t="str">
            <v>432928197803062424</v>
          </cell>
        </row>
        <row r="2381">
          <cell r="B2381" t="str">
            <v>432928197906114215</v>
          </cell>
        </row>
        <row r="2382">
          <cell r="B2382" t="str">
            <v>431128200408280173</v>
          </cell>
        </row>
        <row r="2383">
          <cell r="B2383" t="str">
            <v>43112820010815006X</v>
          </cell>
        </row>
        <row r="2384">
          <cell r="B2384" t="str">
            <v>432928197209184285</v>
          </cell>
        </row>
        <row r="2385">
          <cell r="B2385" t="str">
            <v>432928196401154225</v>
          </cell>
        </row>
        <row r="2386">
          <cell r="B2386" t="str">
            <v>432928198206284226</v>
          </cell>
        </row>
        <row r="2387">
          <cell r="B2387" t="str">
            <v>431128201409160039</v>
          </cell>
        </row>
        <row r="2388">
          <cell r="B2388" t="str">
            <v>43112820031109426X</v>
          </cell>
        </row>
        <row r="2389">
          <cell r="B2389" t="str">
            <v>431128200309020034</v>
          </cell>
        </row>
        <row r="2390">
          <cell r="B2390" t="str">
            <v>432928197809123427</v>
          </cell>
        </row>
        <row r="2391">
          <cell r="B2391" t="str">
            <v>43112820070913011X</v>
          </cell>
        </row>
        <row r="2392">
          <cell r="B2392" t="str">
            <v>431128199902240016</v>
          </cell>
        </row>
        <row r="2393">
          <cell r="B2393" t="str">
            <v>432928195312121312</v>
          </cell>
        </row>
        <row r="2394">
          <cell r="B2394" t="str">
            <v>432928195808022721</v>
          </cell>
        </row>
        <row r="2395">
          <cell r="B2395" t="str">
            <v>431128199505180259</v>
          </cell>
        </row>
        <row r="2396">
          <cell r="B2396" t="str">
            <v>431128198809251824</v>
          </cell>
        </row>
        <row r="2397">
          <cell r="B2397" t="str">
            <v>432928198007272716</v>
          </cell>
        </row>
        <row r="2398">
          <cell r="B2398" t="str">
            <v>43112820060611271X</v>
          </cell>
        </row>
        <row r="2399">
          <cell r="B2399" t="str">
            <v>431128200403272713</v>
          </cell>
        </row>
        <row r="2400">
          <cell r="B2400" t="str">
            <v>432928195502222720</v>
          </cell>
        </row>
        <row r="2401">
          <cell r="B2401" t="str">
            <v>432928198306040034</v>
          </cell>
        </row>
        <row r="2402">
          <cell r="B2402" t="str">
            <v>432928195305080444</v>
          </cell>
        </row>
        <row r="2403">
          <cell r="B2403" t="str">
            <v>432928194301042710</v>
          </cell>
        </row>
        <row r="2404">
          <cell r="B2404" t="str">
            <v>432928195103162724</v>
          </cell>
        </row>
        <row r="2405">
          <cell r="B2405" t="str">
            <v>432928195605272712</v>
          </cell>
        </row>
        <row r="2406">
          <cell r="B2406" t="str">
            <v>432928196312190419</v>
          </cell>
        </row>
        <row r="2407">
          <cell r="B2407" t="str">
            <v>432928195308292733</v>
          </cell>
        </row>
        <row r="2408">
          <cell r="B2408" t="str">
            <v>432928197002152753</v>
          </cell>
        </row>
        <row r="2409">
          <cell r="B2409" t="str">
            <v>432928193509170020</v>
          </cell>
        </row>
        <row r="2410">
          <cell r="B2410" t="str">
            <v>432928197910210250</v>
          </cell>
        </row>
        <row r="2411">
          <cell r="B2411" t="str">
            <v>432928196503042718</v>
          </cell>
        </row>
        <row r="2412">
          <cell r="B2412" t="str">
            <v>432928196807280192</v>
          </cell>
        </row>
        <row r="2413">
          <cell r="B2413" t="str">
            <v>432928193905252749</v>
          </cell>
        </row>
        <row r="2414">
          <cell r="B2414" t="str">
            <v>432928195405232724</v>
          </cell>
        </row>
        <row r="2415">
          <cell r="B2415" t="str">
            <v>432928197210232774</v>
          </cell>
        </row>
        <row r="2416">
          <cell r="B2416" t="str">
            <v>432928197704152715</v>
          </cell>
        </row>
        <row r="2417">
          <cell r="B2417" t="str">
            <v>431128200212270029</v>
          </cell>
        </row>
        <row r="2418">
          <cell r="B2418" t="str">
            <v>432928195308182729</v>
          </cell>
        </row>
        <row r="2419">
          <cell r="B2419" t="str">
            <v>432928195409302750</v>
          </cell>
        </row>
        <row r="2420">
          <cell r="B2420" t="str">
            <v>432928196205240257</v>
          </cell>
        </row>
        <row r="2421">
          <cell r="B2421" t="str">
            <v>432928197108090255</v>
          </cell>
        </row>
        <row r="2422">
          <cell r="B2422" t="str">
            <v>432928198202080437</v>
          </cell>
        </row>
        <row r="2423">
          <cell r="B2423" t="str">
            <v>432928195012020421</v>
          </cell>
        </row>
        <row r="2424">
          <cell r="B2424" t="str">
            <v>431128200705080063</v>
          </cell>
        </row>
        <row r="2425">
          <cell r="B2425" t="str">
            <v>431128200910110161</v>
          </cell>
        </row>
        <row r="2426">
          <cell r="B2426" t="str">
            <v>431128201106010105</v>
          </cell>
        </row>
        <row r="2427">
          <cell r="B2427" t="str">
            <v>431128199009270044</v>
          </cell>
        </row>
        <row r="2428">
          <cell r="B2428" t="str">
            <v>432928196308100476</v>
          </cell>
        </row>
        <row r="2429">
          <cell r="B2429" t="str">
            <v>431128198804080413</v>
          </cell>
        </row>
        <row r="2430">
          <cell r="B2430" t="str">
            <v>432928195711140422</v>
          </cell>
        </row>
        <row r="2431">
          <cell r="B2431" t="str">
            <v>432928197301292780</v>
          </cell>
        </row>
        <row r="2432">
          <cell r="B2432" t="str">
            <v>432928194111232716</v>
          </cell>
        </row>
        <row r="2433">
          <cell r="B2433" t="str">
            <v>432928196304122715</v>
          </cell>
        </row>
        <row r="2434">
          <cell r="B2434" t="str">
            <v>432928196412032725</v>
          </cell>
        </row>
        <row r="2435">
          <cell r="B2435" t="str">
            <v>432928196707082711</v>
          </cell>
        </row>
        <row r="2436">
          <cell r="B2436" t="str">
            <v>432928193509070425</v>
          </cell>
        </row>
        <row r="2437">
          <cell r="B2437" t="str">
            <v>432928198309260059</v>
          </cell>
        </row>
        <row r="2438">
          <cell r="B2438" t="str">
            <v>431128201607180022</v>
          </cell>
        </row>
        <row r="2439">
          <cell r="B2439" t="str">
            <v>432928196512022727</v>
          </cell>
        </row>
        <row r="2440">
          <cell r="B2440" t="str">
            <v>432928197501060263</v>
          </cell>
        </row>
        <row r="2441">
          <cell r="B2441" t="str">
            <v>432928197505202783</v>
          </cell>
        </row>
        <row r="2442">
          <cell r="B2442" t="str">
            <v>432928193708220027</v>
          </cell>
        </row>
        <row r="2443">
          <cell r="B2443" t="str">
            <v>431128200310220412</v>
          </cell>
        </row>
        <row r="2444">
          <cell r="B2444" t="str">
            <v>43292819820406043X</v>
          </cell>
        </row>
        <row r="2445">
          <cell r="B2445" t="str">
            <v>432928197308022724</v>
          </cell>
        </row>
        <row r="2446">
          <cell r="B2446" t="str">
            <v>43112820040705019X</v>
          </cell>
        </row>
        <row r="2447">
          <cell r="B2447" t="str">
            <v>432928196305222718</v>
          </cell>
        </row>
        <row r="2448">
          <cell r="B2448" t="str">
            <v>431128199206240012</v>
          </cell>
        </row>
        <row r="2449">
          <cell r="B2449" t="str">
            <v>432928197107033419</v>
          </cell>
        </row>
        <row r="2450">
          <cell r="B2450" t="str">
            <v>43292819830301026X</v>
          </cell>
        </row>
        <row r="2451">
          <cell r="B2451" t="str">
            <v>431128199105160259</v>
          </cell>
        </row>
        <row r="2452">
          <cell r="B2452" t="str">
            <v>432928195007012857</v>
          </cell>
        </row>
        <row r="2453">
          <cell r="B2453" t="str">
            <v>432928198205273429</v>
          </cell>
        </row>
        <row r="2454">
          <cell r="B2454" t="str">
            <v>432928195610292718</v>
          </cell>
        </row>
        <row r="2455">
          <cell r="B2455" t="str">
            <v>432928196203142725</v>
          </cell>
        </row>
        <row r="2456">
          <cell r="B2456" t="str">
            <v>432928194510193427</v>
          </cell>
        </row>
        <row r="2457">
          <cell r="B2457" t="str">
            <v>431128199611213421</v>
          </cell>
        </row>
        <row r="2458">
          <cell r="B2458" t="str">
            <v>431128198409073416</v>
          </cell>
        </row>
        <row r="2459">
          <cell r="B2459" t="str">
            <v>432928196609183455</v>
          </cell>
        </row>
        <row r="2460">
          <cell r="B2460" t="str">
            <v>431128201007100033</v>
          </cell>
        </row>
        <row r="2461">
          <cell r="B2461" t="str">
            <v>431128200211287240</v>
          </cell>
        </row>
        <row r="2462">
          <cell r="B2462" t="str">
            <v>452122197310125724</v>
          </cell>
        </row>
        <row r="2463">
          <cell r="B2463" t="str">
            <v>43112820061009012X</v>
          </cell>
        </row>
        <row r="2464">
          <cell r="B2464" t="str">
            <v>431128200809030167</v>
          </cell>
        </row>
        <row r="2465">
          <cell r="B2465" t="str">
            <v>43292819481002342X</v>
          </cell>
        </row>
        <row r="2466">
          <cell r="B2466" t="str">
            <v>431128200404053467</v>
          </cell>
        </row>
        <row r="2467">
          <cell r="B2467" t="str">
            <v>431128198403183411</v>
          </cell>
        </row>
        <row r="2468">
          <cell r="B2468" t="str">
            <v>432928194404273415</v>
          </cell>
        </row>
        <row r="2469">
          <cell r="B2469" t="str">
            <v>43292819510520342X</v>
          </cell>
        </row>
        <row r="2470">
          <cell r="B2470" t="str">
            <v>432928196309043418</v>
          </cell>
        </row>
        <row r="2471">
          <cell r="B2471" t="str">
            <v>432928196607113410</v>
          </cell>
        </row>
        <row r="2472">
          <cell r="B2472" t="str">
            <v>431128199001077645</v>
          </cell>
        </row>
        <row r="2473">
          <cell r="B2473" t="str">
            <v>431128201009220258</v>
          </cell>
        </row>
        <row r="2474">
          <cell r="B2474" t="str">
            <v>43112820080805014X</v>
          </cell>
        </row>
        <row r="2475">
          <cell r="B2475" t="str">
            <v>431128201703070165</v>
          </cell>
        </row>
        <row r="2476">
          <cell r="B2476" t="str">
            <v>432928195604193414</v>
          </cell>
        </row>
        <row r="2477">
          <cell r="B2477" t="str">
            <v>432928196612253426</v>
          </cell>
        </row>
        <row r="2478">
          <cell r="B2478" t="str">
            <v>431128198911163417</v>
          </cell>
        </row>
        <row r="2479">
          <cell r="B2479" t="str">
            <v>432928195606210265</v>
          </cell>
        </row>
        <row r="2480">
          <cell r="B2480" t="str">
            <v>432928196201243418</v>
          </cell>
        </row>
        <row r="2481">
          <cell r="B2481" t="str">
            <v>432928197402013429</v>
          </cell>
        </row>
        <row r="2482">
          <cell r="B2482" t="str">
            <v>431128200611103412</v>
          </cell>
        </row>
        <row r="2483">
          <cell r="B2483" t="str">
            <v>432928196411063423</v>
          </cell>
        </row>
        <row r="2484">
          <cell r="B2484" t="str">
            <v>431128199109273437</v>
          </cell>
        </row>
        <row r="2485">
          <cell r="B2485" t="str">
            <v>432928196410233494</v>
          </cell>
        </row>
        <row r="2486">
          <cell r="B2486" t="str">
            <v>43292819300515342X</v>
          </cell>
        </row>
        <row r="2487">
          <cell r="B2487" t="str">
            <v>432928195308232714</v>
          </cell>
        </row>
        <row r="2488">
          <cell r="B2488" t="str">
            <v>51292919710822052X</v>
          </cell>
        </row>
        <row r="2489">
          <cell r="B2489" t="str">
            <v>432928195604213411</v>
          </cell>
        </row>
        <row r="2490">
          <cell r="B2490" t="str">
            <v>432924198110028468</v>
          </cell>
        </row>
        <row r="2491">
          <cell r="B2491" t="str">
            <v>432928196909093419</v>
          </cell>
        </row>
        <row r="2492">
          <cell r="B2492" t="str">
            <v>432928196010083415</v>
          </cell>
        </row>
        <row r="2493">
          <cell r="B2493" t="str">
            <v>432928196907223419</v>
          </cell>
        </row>
        <row r="2494">
          <cell r="B2494" t="str">
            <v>432928196805143418</v>
          </cell>
        </row>
        <row r="2495">
          <cell r="B2495" t="str">
            <v>432924197404228460</v>
          </cell>
        </row>
        <row r="2496">
          <cell r="B2496" t="str">
            <v>432928195501293420</v>
          </cell>
        </row>
        <row r="2497">
          <cell r="B2497" t="str">
            <v>432928196509243422</v>
          </cell>
        </row>
        <row r="2498">
          <cell r="B2498" t="str">
            <v>431128199301203412</v>
          </cell>
        </row>
        <row r="2499">
          <cell r="B2499" t="str">
            <v>432928196309153414</v>
          </cell>
        </row>
        <row r="2500">
          <cell r="B2500" t="str">
            <v>431128200609203481</v>
          </cell>
        </row>
        <row r="2501">
          <cell r="B2501" t="str">
            <v>432928193411233521</v>
          </cell>
        </row>
        <row r="2502">
          <cell r="B2502" t="str">
            <v>43292819821018341X</v>
          </cell>
        </row>
        <row r="2503">
          <cell r="B2503" t="str">
            <v>432928198302243432</v>
          </cell>
        </row>
        <row r="2504">
          <cell r="B2504" t="str">
            <v>432928195708213424</v>
          </cell>
        </row>
        <row r="2505">
          <cell r="B2505" t="str">
            <v>432928195409093418</v>
          </cell>
        </row>
        <row r="2506">
          <cell r="B2506" t="str">
            <v>431128198512103417</v>
          </cell>
        </row>
        <row r="2507">
          <cell r="B2507" t="str">
            <v>432928196207043433</v>
          </cell>
        </row>
        <row r="2508">
          <cell r="B2508" t="str">
            <v>432928196808181321</v>
          </cell>
        </row>
        <row r="2509">
          <cell r="B2509" t="str">
            <v>43292819670424341X</v>
          </cell>
        </row>
        <row r="2510">
          <cell r="B2510" t="str">
            <v>431128199606160011</v>
          </cell>
        </row>
        <row r="2511">
          <cell r="B2511" t="str">
            <v>431128200306133420</v>
          </cell>
        </row>
        <row r="2512">
          <cell r="B2512" t="str">
            <v>43292819710522342X</v>
          </cell>
        </row>
        <row r="2513">
          <cell r="B2513" t="str">
            <v>43292819400129342X</v>
          </cell>
        </row>
        <row r="2514">
          <cell r="B2514" t="str">
            <v>432928194505063425</v>
          </cell>
        </row>
        <row r="2515">
          <cell r="B2515" t="str">
            <v>432928196808173428</v>
          </cell>
        </row>
        <row r="2516">
          <cell r="B2516" t="str">
            <v>432928194611183412</v>
          </cell>
        </row>
        <row r="2517">
          <cell r="B2517" t="str">
            <v>432924197709198442</v>
          </cell>
        </row>
        <row r="2518">
          <cell r="B2518" t="str">
            <v>43112819851002343X</v>
          </cell>
        </row>
        <row r="2519">
          <cell r="B2519" t="str">
            <v>43292819601211342X</v>
          </cell>
        </row>
        <row r="2520">
          <cell r="B2520" t="str">
            <v>432928197912073413</v>
          </cell>
        </row>
        <row r="2521">
          <cell r="B2521" t="str">
            <v>431128198603173410</v>
          </cell>
        </row>
        <row r="2522">
          <cell r="B2522" t="str">
            <v>431128200406093534</v>
          </cell>
        </row>
        <row r="2523">
          <cell r="B2523" t="str">
            <v>432928196902194225</v>
          </cell>
        </row>
        <row r="2524">
          <cell r="B2524" t="str">
            <v>431128200201033458</v>
          </cell>
        </row>
        <row r="2525">
          <cell r="B2525" t="str">
            <v>431128200106053477</v>
          </cell>
        </row>
        <row r="2526">
          <cell r="B2526" t="str">
            <v>431128200411170012</v>
          </cell>
        </row>
        <row r="2527">
          <cell r="B2527" t="str">
            <v>510121197208082666</v>
          </cell>
        </row>
        <row r="2528">
          <cell r="B2528" t="str">
            <v>432928195602093428</v>
          </cell>
        </row>
        <row r="2529">
          <cell r="B2529" t="str">
            <v>432928197710213414</v>
          </cell>
        </row>
        <row r="2530">
          <cell r="B2530" t="str">
            <v>432928197901243413</v>
          </cell>
        </row>
        <row r="2531">
          <cell r="B2531" t="str">
            <v>432928197707253415</v>
          </cell>
        </row>
        <row r="2532">
          <cell r="B2532" t="str">
            <v>432928196609013421</v>
          </cell>
        </row>
        <row r="2533">
          <cell r="B2533" t="str">
            <v>432928196608253415</v>
          </cell>
        </row>
        <row r="2534">
          <cell r="B2534" t="str">
            <v>432928193302153426</v>
          </cell>
        </row>
        <row r="2535">
          <cell r="B2535" t="str">
            <v>432928197402203417</v>
          </cell>
        </row>
        <row r="2536">
          <cell r="B2536" t="str">
            <v>43292819830205341X</v>
          </cell>
        </row>
        <row r="2537">
          <cell r="B2537" t="str">
            <v>431128200912090125</v>
          </cell>
        </row>
        <row r="2538">
          <cell r="B2538" t="str">
            <v>432928195207043447</v>
          </cell>
        </row>
        <row r="2539">
          <cell r="B2539" t="str">
            <v>431128200703060077</v>
          </cell>
        </row>
        <row r="2540">
          <cell r="B2540" t="str">
            <v>431128200012097268</v>
          </cell>
        </row>
        <row r="2541">
          <cell r="B2541" t="str">
            <v>43292819700320341X</v>
          </cell>
        </row>
        <row r="2542">
          <cell r="B2542" t="str">
            <v>432928196210181327</v>
          </cell>
        </row>
        <row r="2543">
          <cell r="B2543" t="str">
            <v>431128200112153482</v>
          </cell>
        </row>
        <row r="2544">
          <cell r="B2544" t="str">
            <v>431128199202023491</v>
          </cell>
        </row>
        <row r="2545">
          <cell r="B2545" t="str">
            <v>431128201302130032</v>
          </cell>
        </row>
        <row r="2546">
          <cell r="B2546" t="str">
            <v>43112820060214348X</v>
          </cell>
        </row>
        <row r="2547">
          <cell r="B2547" t="str">
            <v>432928193801143417</v>
          </cell>
        </row>
        <row r="2548">
          <cell r="B2548" t="str">
            <v>432928195011133424</v>
          </cell>
        </row>
        <row r="2549">
          <cell r="B2549" t="str">
            <v>431128200903010410</v>
          </cell>
        </row>
        <row r="2550">
          <cell r="B2550" t="str">
            <v>432924197311148461</v>
          </cell>
        </row>
        <row r="2551">
          <cell r="B2551" t="str">
            <v>432928193603193413</v>
          </cell>
        </row>
        <row r="2552">
          <cell r="B2552" t="str">
            <v>432928197407163418</v>
          </cell>
        </row>
        <row r="2553">
          <cell r="B2553" t="str">
            <v>432928195008263412</v>
          </cell>
        </row>
        <row r="2554">
          <cell r="B2554" t="str">
            <v>432928197912293416</v>
          </cell>
        </row>
        <row r="2555">
          <cell r="B2555" t="str">
            <v>431128201406110116</v>
          </cell>
        </row>
        <row r="2556">
          <cell r="B2556" t="str">
            <v>431128201303210106</v>
          </cell>
        </row>
        <row r="2557">
          <cell r="B2557" t="str">
            <v>432924197909168424</v>
          </cell>
        </row>
        <row r="2558">
          <cell r="B2558" t="str">
            <v>432928197108273414</v>
          </cell>
        </row>
        <row r="2559">
          <cell r="B2559" t="str">
            <v>431128201203030108</v>
          </cell>
        </row>
        <row r="2560">
          <cell r="B2560" t="str">
            <v>43292819331207342X</v>
          </cell>
        </row>
        <row r="2561">
          <cell r="B2561" t="str">
            <v>432928197009093442</v>
          </cell>
        </row>
        <row r="2562">
          <cell r="B2562" t="str">
            <v>432928195801013427</v>
          </cell>
        </row>
        <row r="2563">
          <cell r="B2563" t="str">
            <v>432928195701133456</v>
          </cell>
        </row>
        <row r="2564">
          <cell r="B2564" t="str">
            <v>432928195805153427</v>
          </cell>
        </row>
        <row r="2565">
          <cell r="B2565" t="str">
            <v>431128199107233423</v>
          </cell>
        </row>
        <row r="2566">
          <cell r="B2566" t="str">
            <v>432928196201023482</v>
          </cell>
        </row>
        <row r="2567">
          <cell r="B2567" t="str">
            <v>432928195509213472</v>
          </cell>
        </row>
        <row r="2568">
          <cell r="B2568" t="str">
            <v>43292819660215343X</v>
          </cell>
        </row>
        <row r="2569">
          <cell r="B2569" t="str">
            <v>432928195508223417</v>
          </cell>
        </row>
        <row r="2570">
          <cell r="B2570" t="str">
            <v>431128198805123411</v>
          </cell>
        </row>
        <row r="2571">
          <cell r="B2571" t="str">
            <v>43292819660115342X</v>
          </cell>
        </row>
        <row r="2572">
          <cell r="B2572" t="str">
            <v>43292819540128341X</v>
          </cell>
        </row>
        <row r="2573">
          <cell r="B2573" t="str">
            <v>431128200609023413</v>
          </cell>
        </row>
        <row r="2574">
          <cell r="B2574" t="str">
            <v>431128200506103429</v>
          </cell>
        </row>
        <row r="2575">
          <cell r="B2575" t="str">
            <v>432928197705223423</v>
          </cell>
        </row>
        <row r="2576">
          <cell r="B2576" t="str">
            <v>431128198609110445</v>
          </cell>
        </row>
        <row r="2577">
          <cell r="B2577" t="str">
            <v>432928196207163427</v>
          </cell>
        </row>
        <row r="2578">
          <cell r="B2578" t="str">
            <v>432928195912033412</v>
          </cell>
        </row>
        <row r="2579">
          <cell r="B2579" t="str">
            <v>431128200506020076</v>
          </cell>
        </row>
        <row r="2580">
          <cell r="B2580" t="str">
            <v>432928198002143480</v>
          </cell>
        </row>
        <row r="2581">
          <cell r="B2581" t="str">
            <v>432928193103223428</v>
          </cell>
        </row>
        <row r="2582">
          <cell r="B2582" t="str">
            <v>432928196802143412</v>
          </cell>
        </row>
        <row r="2583">
          <cell r="B2583" t="str">
            <v>432928196402073419</v>
          </cell>
        </row>
        <row r="2584">
          <cell r="B2584" t="str">
            <v>431128198512123434</v>
          </cell>
        </row>
        <row r="2585">
          <cell r="B2585" t="str">
            <v>431128198401083425</v>
          </cell>
        </row>
        <row r="2586">
          <cell r="B2586" t="str">
            <v>431128201808310110</v>
          </cell>
        </row>
        <row r="2587">
          <cell r="B2587" t="str">
            <v>43292819500521341X</v>
          </cell>
        </row>
        <row r="2588">
          <cell r="B2588" t="str">
            <v>43112819440610002X</v>
          </cell>
        </row>
        <row r="2589">
          <cell r="B2589" t="str">
            <v>432928195306153422</v>
          </cell>
        </row>
        <row r="2590">
          <cell r="B2590" t="str">
            <v>432928196612233425</v>
          </cell>
        </row>
        <row r="2591">
          <cell r="B2591" t="str">
            <v>43292819590928347X</v>
          </cell>
        </row>
        <row r="2592">
          <cell r="B2592" t="str">
            <v>431128200602230030</v>
          </cell>
        </row>
        <row r="2593">
          <cell r="B2593" t="str">
            <v>432928196312233431</v>
          </cell>
        </row>
        <row r="2594">
          <cell r="B2594" t="str">
            <v>432928198210283429</v>
          </cell>
        </row>
        <row r="2595">
          <cell r="B2595" t="str">
            <v>431128200410060110</v>
          </cell>
        </row>
        <row r="2596">
          <cell r="B2596" t="str">
            <v>431128200109130060</v>
          </cell>
        </row>
        <row r="2597">
          <cell r="B2597" t="str">
            <v>431128200301140066</v>
          </cell>
        </row>
        <row r="2598">
          <cell r="B2598" t="str">
            <v>432928197511213411</v>
          </cell>
        </row>
        <row r="2599">
          <cell r="B2599" t="str">
            <v>432928195501263432</v>
          </cell>
        </row>
        <row r="2600">
          <cell r="B2600" t="str">
            <v>431128200911180372</v>
          </cell>
        </row>
        <row r="2601">
          <cell r="B2601" t="str">
            <v>431128198808133412</v>
          </cell>
        </row>
        <row r="2602">
          <cell r="B2602" t="str">
            <v>432928196803043421</v>
          </cell>
        </row>
        <row r="2603">
          <cell r="B2603" t="str">
            <v>432928198305190022</v>
          </cell>
        </row>
        <row r="2604">
          <cell r="B2604" t="str">
            <v>43292819560306344X</v>
          </cell>
        </row>
        <row r="2605">
          <cell r="B2605" t="str">
            <v>431128198706050050</v>
          </cell>
        </row>
        <row r="2606">
          <cell r="B2606" t="str">
            <v>432928197212011529</v>
          </cell>
        </row>
        <row r="2607">
          <cell r="B2607" t="str">
            <v>432928196201203715</v>
          </cell>
        </row>
        <row r="2608">
          <cell r="B2608" t="str">
            <v>431128198911180081</v>
          </cell>
        </row>
        <row r="2609">
          <cell r="B2609" t="str">
            <v>432928196307121312</v>
          </cell>
        </row>
        <row r="2610">
          <cell r="B2610" t="str">
            <v>432928194610151320</v>
          </cell>
        </row>
        <row r="2611">
          <cell r="B2611" t="str">
            <v>431128200406170026</v>
          </cell>
        </row>
        <row r="2612">
          <cell r="B2612" t="str">
            <v>431128200510210104</v>
          </cell>
        </row>
        <row r="2613">
          <cell r="B2613" t="str">
            <v>431128200106021520</v>
          </cell>
        </row>
        <row r="2614">
          <cell r="B2614" t="str">
            <v>432928197210036925</v>
          </cell>
        </row>
        <row r="2615">
          <cell r="B2615" t="str">
            <v>431128200607220237</v>
          </cell>
        </row>
        <row r="2616">
          <cell r="B2616" t="str">
            <v>432928196702283127</v>
          </cell>
        </row>
        <row r="2617">
          <cell r="B2617" t="str">
            <v>43112820010612807X</v>
          </cell>
        </row>
        <row r="2618">
          <cell r="B2618" t="str">
            <v>432928195104121318</v>
          </cell>
        </row>
        <row r="2619">
          <cell r="B2619" t="str">
            <v>432928195708171324</v>
          </cell>
        </row>
        <row r="2620">
          <cell r="B2620" t="str">
            <v>431128198410290143</v>
          </cell>
        </row>
        <row r="2621">
          <cell r="B2621" t="str">
            <v>432928197608191327</v>
          </cell>
        </row>
        <row r="2622">
          <cell r="B2622" t="str">
            <v>43112820081205010X</v>
          </cell>
        </row>
        <row r="2623">
          <cell r="B2623" t="str">
            <v>432928196503131331</v>
          </cell>
        </row>
        <row r="2624">
          <cell r="B2624" t="str">
            <v>432924197808298422</v>
          </cell>
        </row>
        <row r="2625">
          <cell r="B2625" t="str">
            <v>431126200007230105</v>
          </cell>
        </row>
        <row r="2626">
          <cell r="B2626" t="str">
            <v>432928194507151429</v>
          </cell>
        </row>
        <row r="2627">
          <cell r="B2627" t="str">
            <v>431128199110220068</v>
          </cell>
        </row>
        <row r="2628">
          <cell r="B2628" t="str">
            <v>431128201605130013</v>
          </cell>
        </row>
        <row r="2629">
          <cell r="B2629" t="str">
            <v>431128199911304288</v>
          </cell>
        </row>
        <row r="2630">
          <cell r="B2630" t="str">
            <v>432928195305130026</v>
          </cell>
        </row>
        <row r="2631">
          <cell r="B2631" t="str">
            <v>432928195408090020</v>
          </cell>
        </row>
        <row r="2632">
          <cell r="B2632" t="str">
            <v>432928197003250427</v>
          </cell>
        </row>
        <row r="2633">
          <cell r="B2633" t="str">
            <v>432928198208141317</v>
          </cell>
        </row>
        <row r="2634">
          <cell r="B2634" t="str">
            <v>431128201104140053</v>
          </cell>
        </row>
        <row r="2635">
          <cell r="B2635" t="str">
            <v>431128200604110147</v>
          </cell>
        </row>
        <row r="2636">
          <cell r="B2636" t="str">
            <v>432928198307020051</v>
          </cell>
        </row>
        <row r="2637">
          <cell r="B2637" t="str">
            <v>43292819790623046X</v>
          </cell>
        </row>
        <row r="2638">
          <cell r="B2638" t="str">
            <v>431128198902180119</v>
          </cell>
        </row>
        <row r="2639">
          <cell r="B2639" t="str">
            <v>432928197305261519</v>
          </cell>
        </row>
        <row r="2640">
          <cell r="B2640" t="str">
            <v>431128200602080028</v>
          </cell>
        </row>
        <row r="2641">
          <cell r="B2641" t="str">
            <v>431128200708051364</v>
          </cell>
        </row>
        <row r="2642">
          <cell r="B2642" t="str">
            <v>431128200901301361</v>
          </cell>
        </row>
        <row r="2643">
          <cell r="B2643" t="str">
            <v>432928198303220099</v>
          </cell>
        </row>
        <row r="2644">
          <cell r="B2644" t="str">
            <v>431128200811210124</v>
          </cell>
        </row>
        <row r="2645">
          <cell r="B2645" t="str">
            <v>431128200703060069</v>
          </cell>
        </row>
        <row r="2646">
          <cell r="B2646" t="str">
            <v>432928196201256315</v>
          </cell>
        </row>
        <row r="2647">
          <cell r="B2647" t="str">
            <v>432928196610186426</v>
          </cell>
        </row>
        <row r="2648">
          <cell r="B2648" t="str">
            <v>432928196811120036</v>
          </cell>
        </row>
        <row r="2649">
          <cell r="B2649" t="str">
            <v>432928196311050019</v>
          </cell>
        </row>
        <row r="2650">
          <cell r="B2650" t="str">
            <v>432928196212290017</v>
          </cell>
        </row>
        <row r="2651">
          <cell r="B2651" t="str">
            <v>431128199312231849</v>
          </cell>
        </row>
        <row r="2652">
          <cell r="B2652" t="str">
            <v>432928195905142768</v>
          </cell>
        </row>
        <row r="2653">
          <cell r="B2653" t="str">
            <v>432928197009150013</v>
          </cell>
        </row>
        <row r="2654">
          <cell r="B2654" t="str">
            <v>432928196211291317</v>
          </cell>
        </row>
        <row r="2655">
          <cell r="B2655" t="str">
            <v>43292819640605002X</v>
          </cell>
        </row>
        <row r="2656">
          <cell r="B2656" t="str">
            <v>43292819580725001X</v>
          </cell>
        </row>
        <row r="2657">
          <cell r="B2657" t="str">
            <v>432928195908050025</v>
          </cell>
        </row>
        <row r="2658">
          <cell r="B2658" t="str">
            <v>432928196703020011</v>
          </cell>
        </row>
        <row r="2659">
          <cell r="B2659" t="str">
            <v>432928196807220026</v>
          </cell>
        </row>
        <row r="2660">
          <cell r="B2660" t="str">
            <v>431128200107240012</v>
          </cell>
        </row>
        <row r="2661">
          <cell r="B2661" t="str">
            <v>43292819490823134X</v>
          </cell>
        </row>
        <row r="2662">
          <cell r="B2662" t="str">
            <v>432928196505140047</v>
          </cell>
        </row>
        <row r="2663">
          <cell r="B2663" t="str">
            <v>432928197105130012</v>
          </cell>
        </row>
        <row r="2664">
          <cell r="B2664" t="str">
            <v>431128198401140071</v>
          </cell>
        </row>
        <row r="2665">
          <cell r="B2665" t="str">
            <v>432928196505220012</v>
          </cell>
        </row>
        <row r="2666">
          <cell r="B2666" t="str">
            <v>432928194201204217</v>
          </cell>
        </row>
        <row r="2667">
          <cell r="B2667" t="str">
            <v>432928194008164241</v>
          </cell>
        </row>
        <row r="2668">
          <cell r="B2668" t="str">
            <v>432928197205310010</v>
          </cell>
        </row>
        <row r="2669">
          <cell r="B2669" t="str">
            <v>432928198009141322</v>
          </cell>
        </row>
        <row r="2670">
          <cell r="B2670" t="str">
            <v>431128200803170011</v>
          </cell>
        </row>
        <row r="2671">
          <cell r="B2671" t="str">
            <v>432928196206020010</v>
          </cell>
        </row>
        <row r="2672">
          <cell r="B2672" t="str">
            <v>432928196211190022</v>
          </cell>
        </row>
        <row r="2673">
          <cell r="B2673" t="str">
            <v>432928196403230033</v>
          </cell>
        </row>
        <row r="2674">
          <cell r="B2674" t="str">
            <v>432928195704120044</v>
          </cell>
        </row>
        <row r="2675">
          <cell r="B2675" t="str">
            <v>43292819511116042X</v>
          </cell>
        </row>
        <row r="2676">
          <cell r="B2676" t="str">
            <v>432928197212240022</v>
          </cell>
        </row>
        <row r="2677">
          <cell r="B2677" t="str">
            <v>431128201110270102</v>
          </cell>
        </row>
        <row r="2678">
          <cell r="B2678" t="str">
            <v>431128200712030048</v>
          </cell>
        </row>
        <row r="2679">
          <cell r="B2679" t="str">
            <v>432928196605140263</v>
          </cell>
        </row>
        <row r="2680">
          <cell r="B2680" t="str">
            <v>43292819651022005X</v>
          </cell>
        </row>
        <row r="2681">
          <cell r="B2681" t="str">
            <v>432928193207181365</v>
          </cell>
        </row>
        <row r="2682">
          <cell r="B2682" t="str">
            <v>432928197303010062</v>
          </cell>
        </row>
        <row r="2683">
          <cell r="B2683" t="str">
            <v>431128199808295045</v>
          </cell>
        </row>
        <row r="2684">
          <cell r="B2684" t="str">
            <v>431128200101085939</v>
          </cell>
        </row>
        <row r="2685">
          <cell r="B2685" t="str">
            <v>432928198106200021</v>
          </cell>
        </row>
        <row r="2686">
          <cell r="B2686" t="str">
            <v>432928197504221325</v>
          </cell>
        </row>
        <row r="2687">
          <cell r="B2687" t="str">
            <v>432928197501231333</v>
          </cell>
        </row>
        <row r="2688">
          <cell r="B2688" t="str">
            <v>432928196210041375</v>
          </cell>
        </row>
        <row r="2689">
          <cell r="B2689" t="str">
            <v>432928196310130041</v>
          </cell>
        </row>
        <row r="2690">
          <cell r="B2690" t="str">
            <v>432928196201160014</v>
          </cell>
        </row>
        <row r="2691">
          <cell r="B2691" t="str">
            <v>432928195009294229</v>
          </cell>
        </row>
        <row r="2692">
          <cell r="B2692" t="str">
            <v>432928197012090023</v>
          </cell>
        </row>
        <row r="2693">
          <cell r="B2693" t="str">
            <v>432928196708290037</v>
          </cell>
        </row>
        <row r="2694">
          <cell r="B2694" t="str">
            <v>432928197811040014</v>
          </cell>
        </row>
        <row r="2695">
          <cell r="B2695" t="str">
            <v>43292819791224151X</v>
          </cell>
        </row>
        <row r="2696">
          <cell r="B2696" t="str">
            <v>432928197008251533</v>
          </cell>
        </row>
        <row r="2697">
          <cell r="B2697" t="str">
            <v>432928196906040020</v>
          </cell>
        </row>
        <row r="2698">
          <cell r="B2698" t="str">
            <v>432928197210280020</v>
          </cell>
        </row>
        <row r="2699">
          <cell r="B2699" t="str">
            <v>43292819701216001X</v>
          </cell>
        </row>
        <row r="2700">
          <cell r="B2700" t="str">
            <v>432928196209090022</v>
          </cell>
        </row>
        <row r="2701">
          <cell r="B2701" t="str">
            <v>431128200311021319</v>
          </cell>
        </row>
        <row r="2702">
          <cell r="B2702" t="str">
            <v>432928196304010019</v>
          </cell>
        </row>
        <row r="2703">
          <cell r="B2703" t="str">
            <v>432928197104061553</v>
          </cell>
        </row>
        <row r="2704">
          <cell r="B2704" t="str">
            <v>432928196509025513</v>
          </cell>
        </row>
        <row r="2705">
          <cell r="B2705" t="str">
            <v>432928196707250017</v>
          </cell>
        </row>
        <row r="2706">
          <cell r="B2706" t="str">
            <v>432928196810071519</v>
          </cell>
        </row>
        <row r="2707">
          <cell r="B2707" t="str">
            <v>432928196011142122</v>
          </cell>
        </row>
        <row r="2708">
          <cell r="B2708" t="str">
            <v>432928196802070022</v>
          </cell>
        </row>
        <row r="2709">
          <cell r="B2709" t="str">
            <v>432928197506210013</v>
          </cell>
        </row>
        <row r="2710">
          <cell r="B2710" t="str">
            <v>432928195001300014</v>
          </cell>
        </row>
        <row r="2711">
          <cell r="B2711" t="str">
            <v>432928195305050026</v>
          </cell>
        </row>
        <row r="2712">
          <cell r="B2712" t="str">
            <v>432928196710030066</v>
          </cell>
        </row>
        <row r="2713">
          <cell r="B2713" t="str">
            <v>432928194102103429</v>
          </cell>
        </row>
        <row r="2714">
          <cell r="B2714" t="str">
            <v>432928195203151352</v>
          </cell>
        </row>
        <row r="2715">
          <cell r="B2715" t="str">
            <v>432928195408201341</v>
          </cell>
        </row>
        <row r="2716">
          <cell r="B2716" t="str">
            <v>432928198307270130</v>
          </cell>
        </row>
        <row r="2717">
          <cell r="B2717" t="str">
            <v>432928194301207626</v>
          </cell>
        </row>
        <row r="2718">
          <cell r="B2718" t="str">
            <v>431128199005290056</v>
          </cell>
        </row>
        <row r="2719">
          <cell r="B2719" t="str">
            <v>432928197312260055</v>
          </cell>
        </row>
        <row r="2720">
          <cell r="B2720" t="str">
            <v>43292819821003131X</v>
          </cell>
        </row>
        <row r="2721">
          <cell r="B2721" t="str">
            <v>43292819810401003X</v>
          </cell>
        </row>
        <row r="2722">
          <cell r="B2722" t="str">
            <v>432928197701210019</v>
          </cell>
        </row>
        <row r="2723">
          <cell r="B2723" t="str">
            <v>431128198406010030</v>
          </cell>
        </row>
        <row r="2724">
          <cell r="B2724" t="str">
            <v>432928197204171311</v>
          </cell>
        </row>
        <row r="2725">
          <cell r="B2725" t="str">
            <v>432928197403290268</v>
          </cell>
        </row>
        <row r="2726">
          <cell r="B2726" t="str">
            <v>432928194202200023</v>
          </cell>
        </row>
        <row r="2727">
          <cell r="B2727" t="str">
            <v>432928196908291325</v>
          </cell>
        </row>
        <row r="2728">
          <cell r="B2728" t="str">
            <v>432928196703121971</v>
          </cell>
        </row>
        <row r="2729">
          <cell r="B2729" t="str">
            <v>432928196208140024</v>
          </cell>
        </row>
        <row r="2730">
          <cell r="B2730" t="str">
            <v>43292819620712003X</v>
          </cell>
        </row>
        <row r="2731">
          <cell r="B2731" t="str">
            <v>432928194103160062</v>
          </cell>
        </row>
        <row r="2732">
          <cell r="B2732" t="str">
            <v>43292819550407002X</v>
          </cell>
        </row>
        <row r="2733">
          <cell r="B2733" t="str">
            <v>432928195201190016</v>
          </cell>
        </row>
        <row r="2734">
          <cell r="B2734" t="str">
            <v>432928196505110032</v>
          </cell>
        </row>
        <row r="2735">
          <cell r="B2735" t="str">
            <v>432928196403040029</v>
          </cell>
        </row>
        <row r="2736">
          <cell r="B2736" t="str">
            <v>432928197706040020</v>
          </cell>
        </row>
        <row r="2737">
          <cell r="B2737" t="str">
            <v>431128200210150066</v>
          </cell>
        </row>
        <row r="2738">
          <cell r="B2738" t="str">
            <v>432928196512120255</v>
          </cell>
        </row>
        <row r="2739">
          <cell r="B2739" t="str">
            <v>432928197304180020</v>
          </cell>
        </row>
        <row r="2740">
          <cell r="B2740" t="str">
            <v>432928194602135515</v>
          </cell>
        </row>
        <row r="2741">
          <cell r="B2741" t="str">
            <v>43292819461016552X</v>
          </cell>
        </row>
        <row r="2742">
          <cell r="B2742" t="str">
            <v>432928194402225524</v>
          </cell>
        </row>
        <row r="2743">
          <cell r="B2743" t="str">
            <v>43292819590727502X</v>
          </cell>
        </row>
        <row r="2744">
          <cell r="B2744" t="str">
            <v>432928197806264224</v>
          </cell>
        </row>
        <row r="2745">
          <cell r="B2745" t="str">
            <v>431128200107154210</v>
          </cell>
        </row>
        <row r="2746">
          <cell r="B2746" t="str">
            <v>432928197806200028</v>
          </cell>
        </row>
        <row r="2747">
          <cell r="B2747" t="str">
            <v>432928196505051538</v>
          </cell>
        </row>
        <row r="2748">
          <cell r="B2748" t="str">
            <v>432928195303111315</v>
          </cell>
        </row>
        <row r="2749">
          <cell r="B2749" t="str">
            <v>432928195408181344</v>
          </cell>
        </row>
        <row r="2750">
          <cell r="B2750" t="str">
            <v>432928196406120059</v>
          </cell>
        </row>
        <row r="2751">
          <cell r="B2751" t="str">
            <v>432928196907170046</v>
          </cell>
        </row>
        <row r="2752">
          <cell r="B2752" t="str">
            <v>432928195208180822</v>
          </cell>
        </row>
        <row r="2753">
          <cell r="B2753" t="str">
            <v>432928195701131338</v>
          </cell>
        </row>
        <row r="2754">
          <cell r="B2754" t="str">
            <v>432928196605125055</v>
          </cell>
        </row>
        <row r="2755">
          <cell r="B2755" t="str">
            <v>432928197412245047</v>
          </cell>
        </row>
        <row r="2756">
          <cell r="B2756" t="str">
            <v>432928194911293111</v>
          </cell>
        </row>
        <row r="2757">
          <cell r="B2757" t="str">
            <v>432928197212261325</v>
          </cell>
        </row>
        <row r="2758">
          <cell r="B2758" t="str">
            <v>432928195504216316</v>
          </cell>
        </row>
        <row r="2759">
          <cell r="B2759" t="str">
            <v>432928195809296329</v>
          </cell>
        </row>
        <row r="2760">
          <cell r="B2760" t="str">
            <v>432928197006200054</v>
          </cell>
        </row>
        <row r="2761">
          <cell r="B2761" t="str">
            <v>432928197202010055</v>
          </cell>
        </row>
        <row r="2762">
          <cell r="B2762" t="str">
            <v>432928197311110266</v>
          </cell>
        </row>
        <row r="2763">
          <cell r="B2763" t="str">
            <v>431128199603081369</v>
          </cell>
        </row>
        <row r="2764">
          <cell r="B2764" t="str">
            <v>431128198612280015</v>
          </cell>
        </row>
        <row r="2765">
          <cell r="B2765" t="str">
            <v>432928196208091357</v>
          </cell>
        </row>
        <row r="2766">
          <cell r="B2766" t="str">
            <v>432928196707181322</v>
          </cell>
        </row>
        <row r="2767">
          <cell r="B2767" t="str">
            <v>43292819810314137X</v>
          </cell>
        </row>
        <row r="2768">
          <cell r="B2768" t="str">
            <v>432928196108011313</v>
          </cell>
        </row>
        <row r="2769">
          <cell r="B2769" t="str">
            <v>432928196509101336</v>
          </cell>
        </row>
        <row r="2770">
          <cell r="B2770" t="str">
            <v>43292819330515132X</v>
          </cell>
        </row>
        <row r="2771">
          <cell r="B2771" t="str">
            <v>432928196905221321</v>
          </cell>
        </row>
        <row r="2772">
          <cell r="B2772" t="str">
            <v>432928194305243421</v>
          </cell>
        </row>
        <row r="2773">
          <cell r="B2773" t="str">
            <v>432928196603201317</v>
          </cell>
        </row>
        <row r="2774">
          <cell r="B2774" t="str">
            <v>43292819681018154X</v>
          </cell>
        </row>
        <row r="2775">
          <cell r="B2775" t="str">
            <v>432928196508060069</v>
          </cell>
        </row>
        <row r="2776">
          <cell r="B2776" t="str">
            <v>431128200108130261</v>
          </cell>
        </row>
        <row r="2777">
          <cell r="B2777" t="str">
            <v>432928195008260262</v>
          </cell>
        </row>
        <row r="2778">
          <cell r="B2778" t="str">
            <v>432928193208150026</v>
          </cell>
        </row>
        <row r="2779">
          <cell r="B2779" t="str">
            <v>43292819650810026X</v>
          </cell>
        </row>
        <row r="2780">
          <cell r="B2780" t="str">
            <v>432928196309260017</v>
          </cell>
        </row>
        <row r="2781">
          <cell r="B2781" t="str">
            <v>432928195505210012</v>
          </cell>
        </row>
        <row r="2782">
          <cell r="B2782" t="str">
            <v>432928196606050024</v>
          </cell>
        </row>
        <row r="2783">
          <cell r="B2783" t="str">
            <v>432928196510220279</v>
          </cell>
        </row>
        <row r="2784">
          <cell r="B2784" t="str">
            <v>432928196202030035</v>
          </cell>
        </row>
        <row r="2785">
          <cell r="B2785" t="str">
            <v>432928196411300062</v>
          </cell>
        </row>
        <row r="2786">
          <cell r="B2786" t="str">
            <v>43292819541201002X</v>
          </cell>
        </row>
        <row r="2787">
          <cell r="B2787" t="str">
            <v>43292819670310002X</v>
          </cell>
        </row>
        <row r="2788">
          <cell r="B2788" t="str">
            <v>432928196503090015</v>
          </cell>
        </row>
        <row r="2789">
          <cell r="B2789" t="str">
            <v>432928196207142722</v>
          </cell>
        </row>
        <row r="2790">
          <cell r="B2790" t="str">
            <v>432928196801030029</v>
          </cell>
        </row>
        <row r="2791">
          <cell r="B2791" t="str">
            <v>432928197310170013</v>
          </cell>
        </row>
        <row r="2792">
          <cell r="B2792" t="str">
            <v>432928197412260263</v>
          </cell>
        </row>
        <row r="2793">
          <cell r="B2793" t="str">
            <v>432928195503050027</v>
          </cell>
        </row>
        <row r="2794">
          <cell r="B2794" t="str">
            <v>431128198701223418</v>
          </cell>
        </row>
        <row r="2795">
          <cell r="B2795" t="str">
            <v>431128201012060021</v>
          </cell>
        </row>
        <row r="2796">
          <cell r="B2796" t="str">
            <v>43292819630324004X</v>
          </cell>
        </row>
        <row r="2797">
          <cell r="B2797" t="str">
            <v>432928194101107612</v>
          </cell>
        </row>
        <row r="2798">
          <cell r="B2798" t="str">
            <v>43292819491112502X</v>
          </cell>
        </row>
        <row r="2799">
          <cell r="B2799" t="str">
            <v>432928195505175042</v>
          </cell>
        </row>
        <row r="2800">
          <cell r="B2800" t="str">
            <v>432928197006180014</v>
          </cell>
        </row>
        <row r="2801">
          <cell r="B2801" t="str">
            <v>431128200612240072</v>
          </cell>
        </row>
        <row r="2802">
          <cell r="B2802" t="str">
            <v>432928196709170010</v>
          </cell>
        </row>
        <row r="2803">
          <cell r="B2803" t="str">
            <v>432928197104210061</v>
          </cell>
        </row>
        <row r="2804">
          <cell r="B2804" t="str">
            <v>432924194103119013</v>
          </cell>
        </row>
        <row r="2805">
          <cell r="B2805" t="str">
            <v>432924194108059021</v>
          </cell>
        </row>
        <row r="2806">
          <cell r="B2806" t="str">
            <v>432928195505253725</v>
          </cell>
        </row>
        <row r="2807">
          <cell r="B2807" t="str">
            <v>432928194411063715</v>
          </cell>
        </row>
        <row r="2808">
          <cell r="B2808" t="str">
            <v>432928196307024248</v>
          </cell>
        </row>
        <row r="2809">
          <cell r="B2809" t="str">
            <v>432928198205150031</v>
          </cell>
        </row>
        <row r="2810">
          <cell r="B2810" t="str">
            <v>431128201810210047</v>
          </cell>
        </row>
        <row r="2811">
          <cell r="B2811" t="str">
            <v>432928197103071522</v>
          </cell>
        </row>
        <row r="2812">
          <cell r="B2812" t="str">
            <v>432928197211211350</v>
          </cell>
        </row>
        <row r="2813">
          <cell r="B2813" t="str">
            <v>432928197111283445</v>
          </cell>
        </row>
        <row r="2814">
          <cell r="B2814" t="str">
            <v>432928196606161314</v>
          </cell>
        </row>
        <row r="2815">
          <cell r="B2815" t="str">
            <v>432928196712172762</v>
          </cell>
        </row>
        <row r="2816">
          <cell r="B2816" t="str">
            <v>432928193409130021</v>
          </cell>
        </row>
        <row r="2817">
          <cell r="B2817" t="str">
            <v>432928196502060025</v>
          </cell>
        </row>
        <row r="2818">
          <cell r="B2818" t="str">
            <v>432928196402090016</v>
          </cell>
        </row>
        <row r="2819">
          <cell r="B2819" t="str">
            <v>432928195005150025</v>
          </cell>
        </row>
        <row r="2820">
          <cell r="B2820" t="str">
            <v>432928195812270250</v>
          </cell>
        </row>
        <row r="2821">
          <cell r="B2821" t="str">
            <v>432928196708300266</v>
          </cell>
        </row>
        <row r="2822">
          <cell r="B2822" t="str">
            <v>432928196301140264</v>
          </cell>
        </row>
        <row r="2823">
          <cell r="B2823" t="str">
            <v>432928196003182415</v>
          </cell>
        </row>
        <row r="2824">
          <cell r="B2824" t="str">
            <v>432928197507310016</v>
          </cell>
        </row>
        <row r="2825">
          <cell r="B2825" t="str">
            <v>432928196201191339</v>
          </cell>
        </row>
        <row r="2826">
          <cell r="B2826" t="str">
            <v>432928195505290016</v>
          </cell>
        </row>
        <row r="2827">
          <cell r="B2827" t="str">
            <v>43292819620621048X</v>
          </cell>
        </row>
        <row r="2828">
          <cell r="B2828" t="str">
            <v>432928196809130016</v>
          </cell>
        </row>
        <row r="2829">
          <cell r="B2829" t="str">
            <v>432928197006110040</v>
          </cell>
        </row>
        <row r="2830">
          <cell r="B2830" t="str">
            <v>43292819421010041X</v>
          </cell>
        </row>
        <row r="2831">
          <cell r="B2831" t="str">
            <v>432928198206190262</v>
          </cell>
        </row>
        <row r="2832">
          <cell r="B2832" t="str">
            <v>43292819651203025X</v>
          </cell>
        </row>
        <row r="2833">
          <cell r="B2833" t="str">
            <v>432928196601072427</v>
          </cell>
        </row>
        <row r="2834">
          <cell r="B2834" t="str">
            <v>432928197209020010</v>
          </cell>
        </row>
        <row r="2835">
          <cell r="B2835" t="str">
            <v>431128200109261511</v>
          </cell>
        </row>
        <row r="2836">
          <cell r="B2836" t="str">
            <v>432928196909166825</v>
          </cell>
        </row>
        <row r="2837">
          <cell r="B2837" t="str">
            <v>432928196905010022</v>
          </cell>
        </row>
        <row r="2838">
          <cell r="B2838" t="str">
            <v>43292819650607001X</v>
          </cell>
        </row>
        <row r="2839">
          <cell r="B2839" t="str">
            <v>43112820030701006X</v>
          </cell>
        </row>
        <row r="2840">
          <cell r="B2840" t="str">
            <v>432928194903291319</v>
          </cell>
        </row>
        <row r="2841">
          <cell r="B2841" t="str">
            <v>432924196310179018</v>
          </cell>
        </row>
        <row r="2842">
          <cell r="B2842" t="str">
            <v>432924196811099024</v>
          </cell>
        </row>
        <row r="2843">
          <cell r="B2843" t="str">
            <v>43112619970622629X</v>
          </cell>
        </row>
        <row r="2844">
          <cell r="B2844" t="str">
            <v>432928197402021349</v>
          </cell>
        </row>
        <row r="2845">
          <cell r="B2845" t="str">
            <v>431128200212071361</v>
          </cell>
        </row>
        <row r="2846">
          <cell r="B2846" t="str">
            <v>43292819700823002X</v>
          </cell>
        </row>
        <row r="2847">
          <cell r="B2847" t="str">
            <v>432928195501153719</v>
          </cell>
        </row>
        <row r="2848">
          <cell r="B2848" t="str">
            <v>432928195606033721</v>
          </cell>
        </row>
        <row r="2849">
          <cell r="B2849" t="str">
            <v>432928193908291321</v>
          </cell>
        </row>
        <row r="2850">
          <cell r="B2850" t="str">
            <v>432928197009241513</v>
          </cell>
        </row>
        <row r="2851">
          <cell r="B2851" t="str">
            <v>432928197111221527</v>
          </cell>
        </row>
        <row r="2852">
          <cell r="B2852" t="str">
            <v>431128200909290011</v>
          </cell>
        </row>
        <row r="2853">
          <cell r="B2853" t="str">
            <v>431128200404071323</v>
          </cell>
        </row>
        <row r="2854">
          <cell r="B2854" t="str">
            <v>432928192910150021</v>
          </cell>
        </row>
        <row r="2855">
          <cell r="B2855" t="str">
            <v>432928196504020019</v>
          </cell>
        </row>
        <row r="2856">
          <cell r="B2856" t="str">
            <v>432928196311290020</v>
          </cell>
        </row>
        <row r="2857">
          <cell r="B2857" t="str">
            <v>432928195005200010</v>
          </cell>
        </row>
        <row r="2858">
          <cell r="B2858" t="str">
            <v>432928195307180043</v>
          </cell>
        </row>
        <row r="2859">
          <cell r="B2859" t="str">
            <v>432928196904130049</v>
          </cell>
        </row>
        <row r="2860">
          <cell r="B2860" t="str">
            <v>432928197609160039</v>
          </cell>
        </row>
        <row r="2861">
          <cell r="B2861" t="str">
            <v>432928197101030057</v>
          </cell>
        </row>
        <row r="2862">
          <cell r="B2862" t="str">
            <v>432928196507060032</v>
          </cell>
        </row>
        <row r="2863">
          <cell r="B2863" t="str">
            <v>432928196512150825</v>
          </cell>
        </row>
        <row r="2864">
          <cell r="B2864" t="str">
            <v>432928196910235525</v>
          </cell>
        </row>
        <row r="2865">
          <cell r="B2865" t="str">
            <v>431128199102070071</v>
          </cell>
        </row>
        <row r="2866">
          <cell r="B2866" t="str">
            <v>432928198310060038</v>
          </cell>
        </row>
        <row r="2867">
          <cell r="B2867" t="str">
            <v>431128198601020189</v>
          </cell>
        </row>
        <row r="2868">
          <cell r="B2868" t="str">
            <v>432928196901261318</v>
          </cell>
        </row>
        <row r="2869">
          <cell r="B2869" t="str">
            <v>432928197409281522</v>
          </cell>
        </row>
        <row r="2870">
          <cell r="B2870" t="str">
            <v>432928196005300024</v>
          </cell>
        </row>
        <row r="2871">
          <cell r="B2871" t="str">
            <v>432928196908090013</v>
          </cell>
        </row>
        <row r="2872">
          <cell r="B2872" t="str">
            <v>432928197009160262</v>
          </cell>
        </row>
        <row r="2873">
          <cell r="B2873" t="str">
            <v>43292819661020003X</v>
          </cell>
        </row>
        <row r="2874">
          <cell r="B2874" t="str">
            <v>432928196509030267</v>
          </cell>
        </row>
        <row r="2875">
          <cell r="B2875" t="str">
            <v>43292819710212002X</v>
          </cell>
        </row>
        <row r="2876">
          <cell r="B2876" t="str">
            <v>432928196001090023</v>
          </cell>
        </row>
        <row r="2877">
          <cell r="B2877" t="str">
            <v>432928197110010250</v>
          </cell>
        </row>
        <row r="2878">
          <cell r="B2878" t="str">
            <v>432928197211220062</v>
          </cell>
        </row>
        <row r="2879">
          <cell r="B2879" t="str">
            <v>432928196112280022</v>
          </cell>
        </row>
        <row r="2880">
          <cell r="B2880" t="str">
            <v>432928196511055519</v>
          </cell>
        </row>
        <row r="2881">
          <cell r="B2881" t="str">
            <v>43292819690228006X</v>
          </cell>
        </row>
        <row r="2882">
          <cell r="B2882" t="str">
            <v>43292819630910134X</v>
          </cell>
        </row>
        <row r="2883">
          <cell r="B2883" t="str">
            <v>432928196307210016</v>
          </cell>
        </row>
        <row r="2884">
          <cell r="B2884" t="str">
            <v>432928196308080014</v>
          </cell>
        </row>
        <row r="2885">
          <cell r="B2885" t="str">
            <v>432928196212061329</v>
          </cell>
        </row>
        <row r="2886">
          <cell r="B2886" t="str">
            <v>432928194207110422</v>
          </cell>
        </row>
        <row r="2887">
          <cell r="B2887" t="str">
            <v>432928196809022728</v>
          </cell>
        </row>
        <row r="2888">
          <cell r="B2888" t="str">
            <v>431128200405160053</v>
          </cell>
        </row>
        <row r="2889">
          <cell r="B2889" t="str">
            <v>432928194909183116</v>
          </cell>
        </row>
        <row r="2890">
          <cell r="B2890" t="str">
            <v>432928195406103123</v>
          </cell>
        </row>
        <row r="2891">
          <cell r="B2891" t="str">
            <v>432928197103180067</v>
          </cell>
        </row>
        <row r="2892">
          <cell r="B2892" t="str">
            <v>432928195004295513</v>
          </cell>
        </row>
        <row r="2893">
          <cell r="B2893" t="str">
            <v>432928196804040011</v>
          </cell>
        </row>
        <row r="2894">
          <cell r="B2894" t="str">
            <v>432928196410160117</v>
          </cell>
        </row>
        <row r="2895">
          <cell r="B2895" t="str">
            <v>432928196712190012</v>
          </cell>
        </row>
        <row r="2896">
          <cell r="B2896" t="str">
            <v>432928195806051326</v>
          </cell>
        </row>
        <row r="2897">
          <cell r="B2897" t="str">
            <v>432928194702282731</v>
          </cell>
        </row>
        <row r="2898">
          <cell r="B2898" t="str">
            <v>432901197206101042</v>
          </cell>
        </row>
        <row r="2899">
          <cell r="B2899" t="str">
            <v>431128200008264633</v>
          </cell>
        </row>
        <row r="2900">
          <cell r="B2900" t="str">
            <v>432928196411191310</v>
          </cell>
        </row>
        <row r="2901">
          <cell r="B2901" t="str">
            <v>432928196501101323</v>
          </cell>
        </row>
        <row r="2902">
          <cell r="B2902" t="str">
            <v>432928195003190031</v>
          </cell>
        </row>
        <row r="2903">
          <cell r="B2903" t="str">
            <v>432928195301040023</v>
          </cell>
        </row>
        <row r="2904">
          <cell r="B2904" t="str">
            <v>432928196408310016</v>
          </cell>
        </row>
        <row r="2905">
          <cell r="B2905" t="str">
            <v>432928196503290025</v>
          </cell>
        </row>
        <row r="2906">
          <cell r="B2906" t="str">
            <v>432928196205150016</v>
          </cell>
        </row>
        <row r="2907">
          <cell r="B2907" t="str">
            <v>432928196208280027</v>
          </cell>
        </row>
        <row r="2908">
          <cell r="B2908" t="str">
            <v>432928195406220012</v>
          </cell>
        </row>
        <row r="2909">
          <cell r="B2909" t="str">
            <v>432928195406110024</v>
          </cell>
        </row>
        <row r="2910">
          <cell r="B2910" t="str">
            <v>432928196907060023</v>
          </cell>
        </row>
        <row r="2911">
          <cell r="B2911" t="str">
            <v>432924197403048425</v>
          </cell>
        </row>
        <row r="2912">
          <cell r="B2912" t="str">
            <v>432928197103030018</v>
          </cell>
        </row>
        <row r="2913">
          <cell r="B2913" t="str">
            <v>431128200111200056</v>
          </cell>
        </row>
        <row r="2914">
          <cell r="B2914" t="str">
            <v>431128200506170015</v>
          </cell>
        </row>
        <row r="2915">
          <cell r="B2915" t="str">
            <v>432928196112250018</v>
          </cell>
        </row>
        <row r="2916">
          <cell r="B2916" t="str">
            <v>432928197212050034</v>
          </cell>
        </row>
        <row r="2917">
          <cell r="B2917" t="str">
            <v>432928196812260022</v>
          </cell>
        </row>
        <row r="2918">
          <cell r="B2918" t="str">
            <v>432928196510235024</v>
          </cell>
        </row>
        <row r="2919">
          <cell r="B2919" t="str">
            <v>432928195111304614</v>
          </cell>
        </row>
        <row r="2920">
          <cell r="B2920" t="str">
            <v>432928197303241514</v>
          </cell>
        </row>
        <row r="2921">
          <cell r="B2921" t="str">
            <v>432928197009276361</v>
          </cell>
        </row>
        <row r="2922">
          <cell r="B2922" t="str">
            <v>432928197205270012</v>
          </cell>
        </row>
        <row r="2923">
          <cell r="B2923" t="str">
            <v>432928197202050022</v>
          </cell>
        </row>
        <row r="2924">
          <cell r="B2924" t="str">
            <v>432928195912122722</v>
          </cell>
        </row>
        <row r="2925">
          <cell r="B2925" t="str">
            <v>432928197202220060</v>
          </cell>
        </row>
        <row r="2926">
          <cell r="B2926" t="str">
            <v>432928196312157643</v>
          </cell>
        </row>
        <row r="2927">
          <cell r="B2927" t="str">
            <v>432928195904194224</v>
          </cell>
        </row>
        <row r="2928">
          <cell r="B2928" t="str">
            <v>432928195412094219</v>
          </cell>
        </row>
        <row r="2929">
          <cell r="B2929" t="str">
            <v>432928194111218025</v>
          </cell>
        </row>
        <row r="2930">
          <cell r="B2930" t="str">
            <v>432928197212292121</v>
          </cell>
        </row>
        <row r="2931">
          <cell r="B2931" t="str">
            <v>431128200802120098</v>
          </cell>
        </row>
        <row r="2932">
          <cell r="B2932" t="str">
            <v>432928196905291362</v>
          </cell>
        </row>
        <row r="2933">
          <cell r="B2933" t="str">
            <v>432928196401150013</v>
          </cell>
        </row>
        <row r="2934">
          <cell r="B2934" t="str">
            <v>432928197402021322</v>
          </cell>
        </row>
        <row r="2935">
          <cell r="B2935" t="str">
            <v>431128199901051512</v>
          </cell>
        </row>
        <row r="2936">
          <cell r="B2936" t="str">
            <v>432928196905070017</v>
          </cell>
        </row>
        <row r="2937">
          <cell r="B2937" t="str">
            <v>432928197504210423</v>
          </cell>
        </row>
        <row r="2938">
          <cell r="B2938" t="str">
            <v>432928197008180050</v>
          </cell>
        </row>
        <row r="2939">
          <cell r="B2939" t="str">
            <v>432928196301045910</v>
          </cell>
        </row>
        <row r="2940">
          <cell r="B2940" t="str">
            <v>43292819780524132X</v>
          </cell>
        </row>
        <row r="2941">
          <cell r="B2941" t="str">
            <v>431128200612210025</v>
          </cell>
        </row>
        <row r="2942">
          <cell r="B2942" t="str">
            <v>432928197010234628</v>
          </cell>
        </row>
        <row r="2943">
          <cell r="B2943" t="str">
            <v>432928197605120021</v>
          </cell>
        </row>
        <row r="2944">
          <cell r="B2944" t="str">
            <v>432928196506177618</v>
          </cell>
        </row>
        <row r="2945">
          <cell r="B2945" t="str">
            <v>432928195012150023</v>
          </cell>
        </row>
        <row r="2946">
          <cell r="B2946" t="str">
            <v>432928198101257360</v>
          </cell>
        </row>
        <row r="2947">
          <cell r="B2947" t="str">
            <v>431128200701270054</v>
          </cell>
        </row>
        <row r="2948">
          <cell r="B2948" t="str">
            <v>432928195203210252</v>
          </cell>
        </row>
        <row r="2949">
          <cell r="B2949" t="str">
            <v>431128199802280096</v>
          </cell>
        </row>
        <row r="2950">
          <cell r="B2950" t="str">
            <v>432928196801220025</v>
          </cell>
        </row>
        <row r="2951">
          <cell r="B2951" t="str">
            <v>432928196211150434</v>
          </cell>
        </row>
        <row r="2952">
          <cell r="B2952" t="str">
            <v>432928197210080037</v>
          </cell>
        </row>
        <row r="2953">
          <cell r="B2953" t="str">
            <v>432928197303130013</v>
          </cell>
        </row>
        <row r="2954">
          <cell r="B2954" t="str">
            <v>432928197512046328</v>
          </cell>
        </row>
        <row r="2955">
          <cell r="B2955" t="str">
            <v>432928197205120225</v>
          </cell>
        </row>
        <row r="2956">
          <cell r="B2956" t="str">
            <v>432928197011182727</v>
          </cell>
        </row>
        <row r="2957">
          <cell r="B2957" t="str">
            <v>432928197010032719</v>
          </cell>
        </row>
        <row r="2958">
          <cell r="B2958" t="str">
            <v>432928197706130026</v>
          </cell>
        </row>
        <row r="2959">
          <cell r="B2959" t="str">
            <v>431128199711280058</v>
          </cell>
        </row>
        <row r="2960">
          <cell r="B2960" t="str">
            <v>431128199509240060</v>
          </cell>
        </row>
        <row r="2961">
          <cell r="B2961" t="str">
            <v>432928194601100011</v>
          </cell>
        </row>
        <row r="2962">
          <cell r="B2962" t="str">
            <v>431128200007030069</v>
          </cell>
        </row>
        <row r="2963">
          <cell r="B2963" t="str">
            <v>432928195605050036</v>
          </cell>
        </row>
        <row r="2964">
          <cell r="B2964" t="str">
            <v>43292819580518002X</v>
          </cell>
        </row>
        <row r="2965">
          <cell r="B2965" t="str">
            <v>432928195509290021</v>
          </cell>
        </row>
        <row r="2966">
          <cell r="B2966" t="str">
            <v>432928195504240017</v>
          </cell>
        </row>
        <row r="2967">
          <cell r="B2967" t="str">
            <v>43292819530920001X</v>
          </cell>
        </row>
        <row r="2968">
          <cell r="B2968" t="str">
            <v>432928195511060022</v>
          </cell>
        </row>
        <row r="2969">
          <cell r="B2969" t="str">
            <v>432928195811280019</v>
          </cell>
        </row>
        <row r="2970">
          <cell r="B2970" t="str">
            <v>432928196012060022</v>
          </cell>
        </row>
        <row r="2971">
          <cell r="B2971" t="str">
            <v>432928193705130050</v>
          </cell>
        </row>
        <row r="2972">
          <cell r="B2972" t="str">
            <v>432928193703070023</v>
          </cell>
        </row>
        <row r="2973">
          <cell r="B2973" t="str">
            <v>432928196802190016</v>
          </cell>
        </row>
        <row r="2974">
          <cell r="B2974" t="str">
            <v>432928197101141363</v>
          </cell>
        </row>
        <row r="2975">
          <cell r="B2975" t="str">
            <v>432928196507020022</v>
          </cell>
        </row>
        <row r="2976">
          <cell r="B2976" t="str">
            <v>432928196412271312</v>
          </cell>
        </row>
        <row r="2977">
          <cell r="B2977" t="str">
            <v>432928192408077228</v>
          </cell>
        </row>
        <row r="2978">
          <cell r="B2978" t="str">
            <v>431128198403170012</v>
          </cell>
        </row>
        <row r="2979">
          <cell r="B2979" t="str">
            <v>431128198708010060</v>
          </cell>
        </row>
        <row r="2980">
          <cell r="B2980" t="str">
            <v>432928197105141328</v>
          </cell>
        </row>
        <row r="2981">
          <cell r="B2981" t="str">
            <v>432928198201261316</v>
          </cell>
        </row>
        <row r="2982">
          <cell r="B2982" t="str">
            <v>432924194403213263</v>
          </cell>
        </row>
        <row r="2983">
          <cell r="B2983" t="str">
            <v>432928195609261316</v>
          </cell>
        </row>
        <row r="2984">
          <cell r="B2984" t="str">
            <v>431128200807070069</v>
          </cell>
        </row>
        <row r="2985">
          <cell r="B2985" t="str">
            <v>432928197712050049</v>
          </cell>
        </row>
        <row r="2986">
          <cell r="B2986" t="str">
            <v>431128200408150010</v>
          </cell>
        </row>
        <row r="2987">
          <cell r="B2987" t="str">
            <v>431128200303131323</v>
          </cell>
        </row>
        <row r="2988">
          <cell r="B2988" t="str">
            <v>432928196705055525</v>
          </cell>
        </row>
        <row r="2989">
          <cell r="B2989" t="str">
            <v>440125196911031361</v>
          </cell>
        </row>
        <row r="2990">
          <cell r="B2990" t="str">
            <v>432928197601107620</v>
          </cell>
        </row>
        <row r="2991">
          <cell r="B2991" t="str">
            <v>431128200901010206</v>
          </cell>
        </row>
        <row r="2992">
          <cell r="B2992" t="str">
            <v>432928197207277621</v>
          </cell>
        </row>
        <row r="2993">
          <cell r="B2993" t="str">
            <v>432928197310050011</v>
          </cell>
        </row>
        <row r="2994">
          <cell r="B2994" t="str">
            <v>431128200406250042</v>
          </cell>
        </row>
        <row r="2995">
          <cell r="B2995" t="str">
            <v>431128200405010063</v>
          </cell>
        </row>
        <row r="2996">
          <cell r="B2996" t="str">
            <v>431128196510290010</v>
          </cell>
        </row>
        <row r="2997">
          <cell r="B2997" t="str">
            <v>432928193204108015</v>
          </cell>
        </row>
        <row r="2998">
          <cell r="B2998" t="str">
            <v>432928193703158025</v>
          </cell>
        </row>
        <row r="2999">
          <cell r="B2999" t="str">
            <v>43292819670704001X</v>
          </cell>
        </row>
        <row r="3000">
          <cell r="B3000" t="str">
            <v>432928195210222446</v>
          </cell>
        </row>
        <row r="3001">
          <cell r="B3001" t="str">
            <v>432928197702280043</v>
          </cell>
        </row>
        <row r="3002">
          <cell r="B3002" t="str">
            <v>432928196703161527</v>
          </cell>
        </row>
        <row r="3003">
          <cell r="B3003" t="str">
            <v>432928198112085015</v>
          </cell>
        </row>
        <row r="3004">
          <cell r="B3004" t="str">
            <v>431128201201170131</v>
          </cell>
        </row>
        <row r="3005">
          <cell r="B3005" t="str">
            <v>431128200910130023</v>
          </cell>
        </row>
        <row r="3006">
          <cell r="B3006" t="str">
            <v>432928196712230010</v>
          </cell>
        </row>
        <row r="3007">
          <cell r="B3007" t="str">
            <v>43292819640802276X</v>
          </cell>
        </row>
        <row r="3008">
          <cell r="B3008" t="str">
            <v>43292819701205003X</v>
          </cell>
        </row>
        <row r="3009">
          <cell r="B3009" t="str">
            <v>432928197310304237</v>
          </cell>
        </row>
        <row r="3010">
          <cell r="B3010" t="str">
            <v>432928198201160304</v>
          </cell>
        </row>
        <row r="3011">
          <cell r="B3011" t="str">
            <v>431128200807131351</v>
          </cell>
        </row>
        <row r="3012">
          <cell r="B3012" t="str">
            <v>432928197212210018</v>
          </cell>
        </row>
        <row r="3013">
          <cell r="B3013" t="str">
            <v>432928196907180017</v>
          </cell>
        </row>
        <row r="3014">
          <cell r="B3014" t="str">
            <v>43292819830214010X</v>
          </cell>
        </row>
        <row r="3015">
          <cell r="B3015" t="str">
            <v>431128201511110038</v>
          </cell>
        </row>
        <row r="3016">
          <cell r="B3016" t="str">
            <v>431128200109290064</v>
          </cell>
        </row>
        <row r="3017">
          <cell r="B3017" t="str">
            <v>432928194905252428</v>
          </cell>
        </row>
        <row r="3018">
          <cell r="B3018" t="str">
            <v>432928195810170010</v>
          </cell>
        </row>
        <row r="3019">
          <cell r="B3019" t="str">
            <v>432928195911135927</v>
          </cell>
        </row>
        <row r="3020">
          <cell r="B3020" t="str">
            <v>432928193601261814</v>
          </cell>
        </row>
        <row r="3021">
          <cell r="B3021" t="str">
            <v>431128200607188660</v>
          </cell>
        </row>
        <row r="3022">
          <cell r="B3022" t="str">
            <v>432928195804294615</v>
          </cell>
        </row>
        <row r="3023">
          <cell r="B3023" t="str">
            <v>432928196210204621</v>
          </cell>
        </row>
        <row r="3024">
          <cell r="B3024" t="str">
            <v>431128200502170085</v>
          </cell>
        </row>
        <row r="3025">
          <cell r="B3025" t="str">
            <v>432928196304170012</v>
          </cell>
        </row>
        <row r="3026">
          <cell r="B3026" t="str">
            <v>432928196703220267</v>
          </cell>
        </row>
        <row r="3027">
          <cell r="B3027" t="str">
            <v>43292819930911008X</v>
          </cell>
        </row>
        <row r="3028">
          <cell r="B3028" t="str">
            <v>432928196812220258</v>
          </cell>
        </row>
        <row r="3029">
          <cell r="B3029" t="str">
            <v>43112820040829011X</v>
          </cell>
        </row>
        <row r="3030">
          <cell r="B3030" t="str">
            <v>431128199003197640</v>
          </cell>
        </row>
        <row r="3031">
          <cell r="B3031" t="str">
            <v>431128198505210265</v>
          </cell>
        </row>
        <row r="3032">
          <cell r="B3032" t="str">
            <v>431128201901190088</v>
          </cell>
        </row>
        <row r="3033">
          <cell r="B3033" t="str">
            <v>432928198011194212</v>
          </cell>
        </row>
        <row r="3034">
          <cell r="B3034" t="str">
            <v>431128201211150054</v>
          </cell>
        </row>
        <row r="3035">
          <cell r="B3035" t="str">
            <v>431128201410270171</v>
          </cell>
        </row>
        <row r="3036">
          <cell r="B3036" t="str">
            <v>432928194801183712</v>
          </cell>
        </row>
        <row r="3037">
          <cell r="B3037" t="str">
            <v>432928195403153723</v>
          </cell>
        </row>
        <row r="3038">
          <cell r="B3038" t="str">
            <v>431128200501060044</v>
          </cell>
        </row>
        <row r="3039">
          <cell r="B3039" t="str">
            <v>431128200102101558</v>
          </cell>
        </row>
        <row r="3040">
          <cell r="B3040" t="str">
            <v>431128200904120064</v>
          </cell>
        </row>
        <row r="3041">
          <cell r="B3041" t="str">
            <v>432928197904190011</v>
          </cell>
        </row>
        <row r="3042">
          <cell r="B3042" t="str">
            <v>432928194007140029</v>
          </cell>
        </row>
        <row r="3043">
          <cell r="B3043" t="str">
            <v>432928198103150225</v>
          </cell>
        </row>
        <row r="3044">
          <cell r="B3044" t="str">
            <v>431128200505240050</v>
          </cell>
        </row>
        <row r="3045">
          <cell r="B3045" t="str">
            <v>431128201306120042</v>
          </cell>
        </row>
        <row r="3046">
          <cell r="B3046" t="str">
            <v>432928198112160265</v>
          </cell>
        </row>
        <row r="3047">
          <cell r="B3047" t="str">
            <v>43292819811220001X</v>
          </cell>
        </row>
        <row r="3048">
          <cell r="B3048" t="str">
            <v>43112820121105015X</v>
          </cell>
        </row>
        <row r="3049">
          <cell r="B3049" t="str">
            <v>431128201601060206</v>
          </cell>
        </row>
        <row r="3050">
          <cell r="B3050" t="str">
            <v>432928196212137610</v>
          </cell>
        </row>
        <row r="3051">
          <cell r="B3051" t="str">
            <v>432928196803050031</v>
          </cell>
        </row>
        <row r="3052">
          <cell r="B3052" t="str">
            <v>432928197009070021</v>
          </cell>
        </row>
        <row r="3053">
          <cell r="B3053" t="str">
            <v>432928196608240067</v>
          </cell>
        </row>
        <row r="3054">
          <cell r="B3054" t="str">
            <v>432928196710071511</v>
          </cell>
        </row>
        <row r="3055">
          <cell r="B3055" t="str">
            <v>432928196501090011</v>
          </cell>
        </row>
        <row r="3056">
          <cell r="B3056" t="str">
            <v>432928196511270083</v>
          </cell>
        </row>
        <row r="3057">
          <cell r="B3057" t="str">
            <v>432928195801051343</v>
          </cell>
        </row>
        <row r="3058">
          <cell r="B3058" t="str">
            <v>431128199406030044</v>
          </cell>
        </row>
        <row r="3059">
          <cell r="B3059" t="str">
            <v>43292819761115042X</v>
          </cell>
        </row>
        <row r="3060">
          <cell r="B3060" t="str">
            <v>432928196911210020</v>
          </cell>
        </row>
        <row r="3061">
          <cell r="B3061" t="str">
            <v>432928196705201828</v>
          </cell>
        </row>
        <row r="3062">
          <cell r="B3062" t="str">
            <v>43292819680403026X</v>
          </cell>
        </row>
        <row r="3063">
          <cell r="B3063" t="str">
            <v>432928197008201528</v>
          </cell>
        </row>
        <row r="3064">
          <cell r="B3064" t="str">
            <v>43292819691122131X</v>
          </cell>
        </row>
        <row r="3065">
          <cell r="B3065" t="str">
            <v>432928194412121315</v>
          </cell>
        </row>
        <row r="3066">
          <cell r="B3066" t="str">
            <v>431128199803105054</v>
          </cell>
        </row>
        <row r="3067">
          <cell r="B3067" t="str">
            <v>432928194909094236</v>
          </cell>
        </row>
        <row r="3068">
          <cell r="B3068" t="str">
            <v>432928195101164224</v>
          </cell>
        </row>
        <row r="3069">
          <cell r="B3069" t="str">
            <v>43292819680711002X</v>
          </cell>
        </row>
        <row r="3070">
          <cell r="B3070" t="str">
            <v>431128200311251325</v>
          </cell>
        </row>
        <row r="3071">
          <cell r="B3071" t="str">
            <v>431128201110020103</v>
          </cell>
        </row>
        <row r="3072">
          <cell r="B3072" t="str">
            <v>432928197212057615</v>
          </cell>
        </row>
        <row r="3073">
          <cell r="B3073" t="str">
            <v>432928197602277621</v>
          </cell>
        </row>
        <row r="3074">
          <cell r="B3074" t="str">
            <v>431128200701280121</v>
          </cell>
        </row>
        <row r="3075">
          <cell r="B3075" t="str">
            <v>432928197401040484</v>
          </cell>
        </row>
        <row r="3076">
          <cell r="B3076" t="str">
            <v>432928193708107614</v>
          </cell>
        </row>
        <row r="3077">
          <cell r="B3077" t="str">
            <v>432928193609047628</v>
          </cell>
        </row>
        <row r="3078">
          <cell r="B3078" t="str">
            <v>432925197601056326</v>
          </cell>
        </row>
        <row r="3079">
          <cell r="B3079" t="str">
            <v>432928198210190011</v>
          </cell>
        </row>
        <row r="3080">
          <cell r="B3080" t="str">
            <v>431128201011300054</v>
          </cell>
        </row>
        <row r="3081">
          <cell r="B3081" t="str">
            <v>431128200603040044</v>
          </cell>
        </row>
        <row r="3082">
          <cell r="B3082" t="str">
            <v>432928196411115959</v>
          </cell>
        </row>
        <row r="3083">
          <cell r="B3083" t="str">
            <v>432928197510205946</v>
          </cell>
        </row>
        <row r="3084">
          <cell r="B3084" t="str">
            <v>432928196310167864</v>
          </cell>
        </row>
        <row r="3085">
          <cell r="B3085" t="str">
            <v>432928195601270023</v>
          </cell>
        </row>
        <row r="3086">
          <cell r="B3086" t="str">
            <v>432928197401200046</v>
          </cell>
        </row>
        <row r="3087">
          <cell r="B3087" t="str">
            <v>432928197308184213</v>
          </cell>
        </row>
        <row r="3088">
          <cell r="B3088" t="str">
            <v>432928197301014246</v>
          </cell>
        </row>
        <row r="3089">
          <cell r="B3089" t="str">
            <v>43292819350421002X</v>
          </cell>
        </row>
        <row r="3090">
          <cell r="B3090" t="str">
            <v>432928197508160021</v>
          </cell>
        </row>
        <row r="3091">
          <cell r="B3091" t="str">
            <v>43292819690426248X</v>
          </cell>
        </row>
        <row r="3092">
          <cell r="B3092" t="str">
            <v>432928196510160018</v>
          </cell>
        </row>
        <row r="3093">
          <cell r="B3093" t="str">
            <v>432928194508291810</v>
          </cell>
        </row>
        <row r="3094">
          <cell r="B3094" t="str">
            <v>432928194709201826</v>
          </cell>
        </row>
        <row r="3095">
          <cell r="B3095" t="str">
            <v>432928194804012126</v>
          </cell>
        </row>
        <row r="3096">
          <cell r="B3096" t="str">
            <v>432928195202270026</v>
          </cell>
        </row>
        <row r="3097">
          <cell r="B3097" t="str">
            <v>432928196511120018</v>
          </cell>
        </row>
        <row r="3098">
          <cell r="B3098" t="str">
            <v>432928196810300027</v>
          </cell>
        </row>
        <row r="3099">
          <cell r="B3099" t="str">
            <v>432928196209100032</v>
          </cell>
        </row>
        <row r="3100">
          <cell r="B3100" t="str">
            <v>432928194704040015</v>
          </cell>
        </row>
        <row r="3101">
          <cell r="B3101" t="str">
            <v>432928194910100023</v>
          </cell>
        </row>
        <row r="3102">
          <cell r="B3102" t="str">
            <v>432928194010052425</v>
          </cell>
        </row>
        <row r="3103">
          <cell r="B3103" t="str">
            <v>432928193307290024</v>
          </cell>
        </row>
        <row r="3104">
          <cell r="B3104" t="str">
            <v>432928196910080041</v>
          </cell>
        </row>
        <row r="3105">
          <cell r="B3105" t="str">
            <v>431128199402108078</v>
          </cell>
        </row>
        <row r="3106">
          <cell r="B3106" t="str">
            <v>432928195109180026</v>
          </cell>
        </row>
        <row r="3107">
          <cell r="B3107" t="str">
            <v>431128201308050017</v>
          </cell>
        </row>
        <row r="3108">
          <cell r="B3108" t="str">
            <v>432928193609110025</v>
          </cell>
        </row>
        <row r="3109">
          <cell r="B3109" t="str">
            <v>432928196207120013</v>
          </cell>
        </row>
        <row r="3110">
          <cell r="B3110" t="str">
            <v>432928194802130014</v>
          </cell>
        </row>
        <row r="3111">
          <cell r="B3111" t="str">
            <v>432928196009030025</v>
          </cell>
        </row>
        <row r="3112">
          <cell r="B3112" t="str">
            <v>432928196302150034</v>
          </cell>
        </row>
        <row r="3113">
          <cell r="B3113" t="str">
            <v>432928196801180027</v>
          </cell>
        </row>
        <row r="3114">
          <cell r="B3114" t="str">
            <v>43292819640103002X</v>
          </cell>
        </row>
        <row r="3115">
          <cell r="B3115" t="str">
            <v>432928196911290016</v>
          </cell>
        </row>
        <row r="3116">
          <cell r="B3116" t="str">
            <v>432928196808150023</v>
          </cell>
        </row>
        <row r="3117">
          <cell r="B3117" t="str">
            <v>432928197308151542</v>
          </cell>
        </row>
        <row r="3118">
          <cell r="B3118" t="str">
            <v>432928197112280035</v>
          </cell>
        </row>
        <row r="3119">
          <cell r="B3119" t="str">
            <v>432928194502074620</v>
          </cell>
        </row>
        <row r="3120">
          <cell r="B3120" t="str">
            <v>43292819481020372X</v>
          </cell>
        </row>
        <row r="3121">
          <cell r="B3121" t="str">
            <v>432928193808101826</v>
          </cell>
        </row>
        <row r="3122">
          <cell r="B3122" t="str">
            <v>431128198710130010</v>
          </cell>
        </row>
        <row r="3123">
          <cell r="B3123" t="str">
            <v>432928195001120419</v>
          </cell>
        </row>
        <row r="3124">
          <cell r="B3124" t="str">
            <v>432928195111130423</v>
          </cell>
        </row>
        <row r="3125">
          <cell r="B3125" t="str">
            <v>432928197902180020</v>
          </cell>
        </row>
        <row r="3126">
          <cell r="B3126" t="str">
            <v>432928194412287614</v>
          </cell>
        </row>
        <row r="3127">
          <cell r="B3127" t="str">
            <v>432928194912307626</v>
          </cell>
        </row>
        <row r="3128">
          <cell r="B3128" t="str">
            <v>432928197008190013</v>
          </cell>
        </row>
        <row r="3129">
          <cell r="B3129" t="str">
            <v>432928197208290027</v>
          </cell>
        </row>
        <row r="3130">
          <cell r="B3130" t="str">
            <v>432928196906150019</v>
          </cell>
        </row>
        <row r="3131">
          <cell r="B3131" t="str">
            <v>432928197211170042</v>
          </cell>
        </row>
        <row r="3132">
          <cell r="B3132" t="str">
            <v>432928197307181344</v>
          </cell>
        </row>
        <row r="3133">
          <cell r="B3133" t="str">
            <v>432928194812191320</v>
          </cell>
        </row>
        <row r="3134">
          <cell r="B3134" t="str">
            <v>432928193808010035</v>
          </cell>
        </row>
        <row r="3135">
          <cell r="B3135" t="str">
            <v>432928194103100027</v>
          </cell>
        </row>
        <row r="3136">
          <cell r="B3136" t="str">
            <v>432928196007121468</v>
          </cell>
        </row>
        <row r="3137">
          <cell r="B3137" t="str">
            <v>432928197008042758</v>
          </cell>
        </row>
        <row r="3138">
          <cell r="B3138" t="str">
            <v>432928197011110264</v>
          </cell>
        </row>
        <row r="3139">
          <cell r="B3139" t="str">
            <v>432928196806241335</v>
          </cell>
        </row>
        <row r="3140">
          <cell r="B3140" t="str">
            <v>432928196111230015</v>
          </cell>
        </row>
        <row r="3141">
          <cell r="B3141" t="str">
            <v>432928198106160322</v>
          </cell>
        </row>
        <row r="3142">
          <cell r="B3142" t="str">
            <v>432928196708241323</v>
          </cell>
        </row>
        <row r="3143">
          <cell r="B3143" t="str">
            <v>432928195408270013</v>
          </cell>
        </row>
        <row r="3144">
          <cell r="B3144" t="str">
            <v>431128198906010192</v>
          </cell>
        </row>
        <row r="3145">
          <cell r="B3145" t="str">
            <v>43112820170110005X</v>
          </cell>
        </row>
        <row r="3146">
          <cell r="B3146" t="str">
            <v>431128201401160237</v>
          </cell>
        </row>
        <row r="3147">
          <cell r="B3147" t="str">
            <v>432928196412143425</v>
          </cell>
        </row>
        <row r="3148">
          <cell r="B3148" t="str">
            <v>432928197501111542</v>
          </cell>
        </row>
        <row r="3149">
          <cell r="B3149" t="str">
            <v>431128201310310156</v>
          </cell>
        </row>
        <row r="3150">
          <cell r="B3150" t="str">
            <v>432928196207051812</v>
          </cell>
        </row>
        <row r="3151">
          <cell r="B3151" t="str">
            <v>432928197108221841</v>
          </cell>
        </row>
        <row r="3152">
          <cell r="B3152" t="str">
            <v>432928194809107220</v>
          </cell>
        </row>
        <row r="3153">
          <cell r="B3153" t="str">
            <v>432928196808120019</v>
          </cell>
        </row>
        <row r="3154">
          <cell r="B3154" t="str">
            <v>432928197111080429</v>
          </cell>
        </row>
        <row r="3155">
          <cell r="B3155" t="str">
            <v>432928194207220023</v>
          </cell>
        </row>
        <row r="3156">
          <cell r="B3156" t="str">
            <v>432928194408180021</v>
          </cell>
        </row>
        <row r="3157">
          <cell r="B3157" t="str">
            <v>432928194309020022</v>
          </cell>
        </row>
        <row r="3158">
          <cell r="B3158" t="str">
            <v>432928195403120016</v>
          </cell>
        </row>
        <row r="3159">
          <cell r="B3159" t="str">
            <v>432928195008010263</v>
          </cell>
        </row>
        <row r="3160">
          <cell r="B3160" t="str">
            <v>432928198210310255</v>
          </cell>
        </row>
        <row r="3161">
          <cell r="B3161" t="str">
            <v>432928194009070028</v>
          </cell>
        </row>
        <row r="3162">
          <cell r="B3162" t="str">
            <v>432928197611030022</v>
          </cell>
        </row>
        <row r="3163">
          <cell r="B3163" t="str">
            <v>432928196203190022</v>
          </cell>
        </row>
        <row r="3164">
          <cell r="B3164" t="str">
            <v>432928197008260026</v>
          </cell>
        </row>
        <row r="3165">
          <cell r="B3165" t="str">
            <v>432928196704040014</v>
          </cell>
        </row>
        <row r="3166">
          <cell r="B3166" t="str">
            <v>431128199703110016</v>
          </cell>
        </row>
        <row r="3167">
          <cell r="B3167" t="str">
            <v>432928196509010012</v>
          </cell>
        </row>
        <row r="3168">
          <cell r="B3168" t="str">
            <v>432928197507120263</v>
          </cell>
        </row>
        <row r="3169">
          <cell r="B3169" t="str">
            <v>432928197308020032</v>
          </cell>
        </row>
        <row r="3170">
          <cell r="B3170" t="str">
            <v>432928194306166827</v>
          </cell>
        </row>
        <row r="3171">
          <cell r="B3171" t="str">
            <v>432928195110177633</v>
          </cell>
        </row>
        <row r="3172">
          <cell r="B3172" t="str">
            <v>432928195507157622</v>
          </cell>
        </row>
        <row r="3173">
          <cell r="B3173" t="str">
            <v>43292819530329801X</v>
          </cell>
        </row>
        <row r="3174">
          <cell r="B3174" t="str">
            <v>431128198502280137</v>
          </cell>
        </row>
        <row r="3175">
          <cell r="B3175" t="str">
            <v>432928195207107674</v>
          </cell>
        </row>
        <row r="3176">
          <cell r="B3176" t="str">
            <v>432928195505037686</v>
          </cell>
        </row>
        <row r="3177">
          <cell r="B3177" t="str">
            <v>432928196906287680</v>
          </cell>
        </row>
        <row r="3178">
          <cell r="B3178" t="str">
            <v>431128199909158090</v>
          </cell>
        </row>
        <row r="3179">
          <cell r="B3179" t="str">
            <v>43292819540921761X</v>
          </cell>
        </row>
        <row r="3180">
          <cell r="B3180" t="str">
            <v>432928195709207624</v>
          </cell>
        </row>
        <row r="3181">
          <cell r="B3181" t="str">
            <v>432928196304221465</v>
          </cell>
        </row>
        <row r="3182">
          <cell r="B3182" t="str">
            <v>432928194912250041</v>
          </cell>
        </row>
        <row r="3183">
          <cell r="B3183" t="str">
            <v>432928195402030027</v>
          </cell>
        </row>
        <row r="3184">
          <cell r="B3184" t="str">
            <v>432928198104070163</v>
          </cell>
        </row>
        <row r="3185">
          <cell r="B3185" t="str">
            <v>432928196601160021</v>
          </cell>
        </row>
        <row r="3186">
          <cell r="B3186" t="str">
            <v>432928196308151337</v>
          </cell>
        </row>
        <row r="3187">
          <cell r="B3187" t="str">
            <v>432928193710281347</v>
          </cell>
        </row>
        <row r="3188">
          <cell r="B3188" t="str">
            <v>432928195504201528</v>
          </cell>
        </row>
        <row r="3189">
          <cell r="B3189" t="str">
            <v>432928196701050014</v>
          </cell>
        </row>
        <row r="3190">
          <cell r="B3190" t="str">
            <v>432928196904220028</v>
          </cell>
        </row>
        <row r="3191">
          <cell r="B3191" t="str">
            <v>432928197208043413</v>
          </cell>
        </row>
        <row r="3192">
          <cell r="B3192" t="str">
            <v>432928197409072747</v>
          </cell>
        </row>
        <row r="3193">
          <cell r="B3193" t="str">
            <v>432928197112131523</v>
          </cell>
        </row>
        <row r="3194">
          <cell r="B3194" t="str">
            <v>432928196408280021</v>
          </cell>
        </row>
        <row r="3195">
          <cell r="B3195" t="str">
            <v>43292819491221311X</v>
          </cell>
        </row>
        <row r="3196">
          <cell r="B3196" t="str">
            <v>432928196203233125</v>
          </cell>
        </row>
        <row r="3197">
          <cell r="B3197" t="str">
            <v>432928196806010035</v>
          </cell>
        </row>
        <row r="3198">
          <cell r="B3198" t="str">
            <v>43292819750206002X</v>
          </cell>
        </row>
        <row r="3199">
          <cell r="B3199" t="str">
            <v>432928198006190022</v>
          </cell>
        </row>
        <row r="3200">
          <cell r="B3200" t="str">
            <v>431128200712100069</v>
          </cell>
        </row>
        <row r="3201">
          <cell r="B3201" t="str">
            <v>432928197111232429</v>
          </cell>
        </row>
        <row r="3202">
          <cell r="B3202" t="str">
            <v>432928197105190015</v>
          </cell>
        </row>
        <row r="3203">
          <cell r="B3203" t="str">
            <v>432928195609100010</v>
          </cell>
        </row>
        <row r="3204">
          <cell r="B3204" t="str">
            <v>432928196011274686</v>
          </cell>
        </row>
        <row r="3205">
          <cell r="B3205" t="str">
            <v>432928193902257624</v>
          </cell>
        </row>
        <row r="3206">
          <cell r="B3206" t="str">
            <v>432928192211021327</v>
          </cell>
        </row>
        <row r="3207">
          <cell r="B3207" t="str">
            <v>432928196408300010</v>
          </cell>
        </row>
        <row r="3208">
          <cell r="B3208" t="str">
            <v>432928195509020021</v>
          </cell>
        </row>
        <row r="3209">
          <cell r="B3209" t="str">
            <v>43292819681005134X</v>
          </cell>
        </row>
        <row r="3210">
          <cell r="B3210" t="str">
            <v>432928195306271314</v>
          </cell>
        </row>
        <row r="3211">
          <cell r="B3211" t="str">
            <v>432928196502080018</v>
          </cell>
        </row>
        <row r="3212">
          <cell r="B3212" t="str">
            <v>430426196401070927</v>
          </cell>
        </row>
        <row r="3213">
          <cell r="B3213" t="str">
            <v>432928196408105039</v>
          </cell>
        </row>
        <row r="3214">
          <cell r="B3214" t="str">
            <v>432928193904194612</v>
          </cell>
        </row>
        <row r="3215">
          <cell r="B3215" t="str">
            <v>432928197906150072</v>
          </cell>
        </row>
        <row r="3216">
          <cell r="B3216" t="str">
            <v>432928198007278026</v>
          </cell>
        </row>
        <row r="3217">
          <cell r="B3217" t="str">
            <v>432928196408126315</v>
          </cell>
        </row>
        <row r="3218">
          <cell r="B3218" t="str">
            <v>432928196805020020</v>
          </cell>
        </row>
        <row r="3219">
          <cell r="B3219" t="str">
            <v>432928196905300011</v>
          </cell>
        </row>
        <row r="3220">
          <cell r="B3220" t="str">
            <v>432928197602060027</v>
          </cell>
        </row>
        <row r="3221">
          <cell r="B3221" t="str">
            <v>432928195811181520</v>
          </cell>
        </row>
        <row r="3222">
          <cell r="B3222" t="str">
            <v>432928195504060016</v>
          </cell>
        </row>
        <row r="3223">
          <cell r="B3223" t="str">
            <v>432928196602250010</v>
          </cell>
        </row>
        <row r="3224">
          <cell r="B3224" t="str">
            <v>432928196511130822</v>
          </cell>
        </row>
        <row r="3225">
          <cell r="B3225" t="str">
            <v>432928196905110015</v>
          </cell>
        </row>
        <row r="3226">
          <cell r="B3226" t="str">
            <v>432928197505091825</v>
          </cell>
        </row>
        <row r="3227">
          <cell r="B3227" t="str">
            <v>43292819661007001X</v>
          </cell>
        </row>
        <row r="3228">
          <cell r="B3228" t="str">
            <v>432928193311110022</v>
          </cell>
        </row>
        <row r="3229">
          <cell r="B3229" t="str">
            <v>432928195405081321</v>
          </cell>
        </row>
        <row r="3230">
          <cell r="B3230" t="str">
            <v>432928196912215528</v>
          </cell>
        </row>
        <row r="3231">
          <cell r="B3231" t="str">
            <v>432928197910090017</v>
          </cell>
        </row>
        <row r="3232">
          <cell r="B3232" t="str">
            <v>432928198105150069</v>
          </cell>
        </row>
        <row r="3233">
          <cell r="B3233" t="str">
            <v>431128200911240048</v>
          </cell>
        </row>
        <row r="3234">
          <cell r="B3234" t="str">
            <v>432928193903190011</v>
          </cell>
        </row>
        <row r="3235">
          <cell r="B3235" t="str">
            <v>432928196705030010</v>
          </cell>
        </row>
        <row r="3236">
          <cell r="B3236" t="str">
            <v>432928196305010061</v>
          </cell>
        </row>
        <row r="3237">
          <cell r="B3237" t="str">
            <v>432928195807270643</v>
          </cell>
        </row>
        <row r="3238">
          <cell r="B3238" t="str">
            <v>432928197301202749</v>
          </cell>
        </row>
        <row r="3239">
          <cell r="B3239" t="str">
            <v>432928197111281511</v>
          </cell>
        </row>
        <row r="3240">
          <cell r="B3240" t="str">
            <v>432928197701160269</v>
          </cell>
        </row>
        <row r="3241">
          <cell r="B3241" t="str">
            <v>431128200712180847</v>
          </cell>
        </row>
        <row r="3242">
          <cell r="B3242" t="str">
            <v>432928194604291386</v>
          </cell>
        </row>
        <row r="3243">
          <cell r="B3243" t="str">
            <v>43292819641014132X</v>
          </cell>
        </row>
        <row r="3244">
          <cell r="B3244" t="str">
            <v>430426195610031671</v>
          </cell>
        </row>
        <row r="3245">
          <cell r="B3245" t="str">
            <v>432928198104220045</v>
          </cell>
        </row>
        <row r="3246">
          <cell r="B3246" t="str">
            <v>432928196207193415</v>
          </cell>
        </row>
        <row r="3247">
          <cell r="B3247" t="str">
            <v>432928196901030421</v>
          </cell>
        </row>
        <row r="3248">
          <cell r="B3248" t="str">
            <v>431128200505140025</v>
          </cell>
        </row>
        <row r="3249">
          <cell r="B3249" t="str">
            <v>43292819570121001X</v>
          </cell>
        </row>
        <row r="3250">
          <cell r="B3250" t="str">
            <v>432928195702280028</v>
          </cell>
        </row>
        <row r="3251">
          <cell r="B3251" t="str">
            <v>431128200406150017</v>
          </cell>
        </row>
        <row r="3252">
          <cell r="B3252" t="str">
            <v>432928196106271517</v>
          </cell>
        </row>
        <row r="3253">
          <cell r="B3253" t="str">
            <v>432928195810080058</v>
          </cell>
        </row>
        <row r="3254">
          <cell r="B3254" t="str">
            <v>431128195709120022</v>
          </cell>
        </row>
        <row r="3255">
          <cell r="B3255" t="str">
            <v>432928196405100013</v>
          </cell>
        </row>
        <row r="3256">
          <cell r="B3256" t="str">
            <v>432928196411290028</v>
          </cell>
        </row>
        <row r="3257">
          <cell r="B3257" t="str">
            <v>432928196202152411</v>
          </cell>
        </row>
        <row r="3258">
          <cell r="B3258" t="str">
            <v>432928196211192423</v>
          </cell>
        </row>
        <row r="3259">
          <cell r="B3259" t="str">
            <v>432928197501117696</v>
          </cell>
        </row>
        <row r="3260">
          <cell r="B3260" t="str">
            <v>432928198205057646</v>
          </cell>
        </row>
        <row r="3261">
          <cell r="B3261" t="str">
            <v>431128200512130028</v>
          </cell>
        </row>
        <row r="3262">
          <cell r="B3262" t="str">
            <v>432901196410166834</v>
          </cell>
        </row>
        <row r="3263">
          <cell r="B3263" t="str">
            <v>432928196801040016</v>
          </cell>
        </row>
        <row r="3264">
          <cell r="B3264" t="str">
            <v>432928197405140263</v>
          </cell>
        </row>
        <row r="3265">
          <cell r="B3265" t="str">
            <v>432928197212190010</v>
          </cell>
        </row>
        <row r="3266">
          <cell r="B3266" t="str">
            <v>432928197308240027</v>
          </cell>
        </row>
        <row r="3267">
          <cell r="B3267" t="str">
            <v>431128198608160010</v>
          </cell>
        </row>
        <row r="3268">
          <cell r="B3268" t="str">
            <v>431128198610107622</v>
          </cell>
        </row>
        <row r="3269">
          <cell r="B3269" t="str">
            <v>431128201903290015</v>
          </cell>
        </row>
        <row r="3270">
          <cell r="B3270" t="str">
            <v>431128201305260107</v>
          </cell>
        </row>
        <row r="3271">
          <cell r="B3271" t="str">
            <v>431128201703220047</v>
          </cell>
        </row>
        <row r="3272">
          <cell r="B3272" t="str">
            <v>432928197011021333</v>
          </cell>
        </row>
        <row r="3273">
          <cell r="B3273" t="str">
            <v>432928197112260026</v>
          </cell>
        </row>
        <row r="3274">
          <cell r="B3274" t="str">
            <v>432928194210160025</v>
          </cell>
        </row>
        <row r="3275">
          <cell r="B3275" t="str">
            <v>432928194705197612</v>
          </cell>
        </row>
        <row r="3276">
          <cell r="B3276" t="str">
            <v>432928195005197624</v>
          </cell>
        </row>
        <row r="3277">
          <cell r="B3277" t="str">
            <v>432928193204111329</v>
          </cell>
        </row>
        <row r="3278">
          <cell r="B3278" t="str">
            <v>432928196602080015</v>
          </cell>
        </row>
        <row r="3279">
          <cell r="B3279" t="str">
            <v>432928194009040021</v>
          </cell>
        </row>
        <row r="3280">
          <cell r="B3280" t="str">
            <v>432928194802027615</v>
          </cell>
        </row>
        <row r="3281">
          <cell r="B3281" t="str">
            <v>432928194710157623</v>
          </cell>
        </row>
        <row r="3282">
          <cell r="B3282" t="str">
            <v>432928195104150047</v>
          </cell>
        </row>
        <row r="3283">
          <cell r="B3283" t="str">
            <v>432928197607180829</v>
          </cell>
        </row>
        <row r="3284">
          <cell r="B3284" t="str">
            <v>432928196604250014</v>
          </cell>
        </row>
        <row r="3285">
          <cell r="B3285" t="str">
            <v>432928196602250037</v>
          </cell>
        </row>
        <row r="3286">
          <cell r="B3286" t="str">
            <v>432928197404030011</v>
          </cell>
        </row>
        <row r="3287">
          <cell r="B3287" t="str">
            <v>43292819680124211X</v>
          </cell>
        </row>
        <row r="3288">
          <cell r="B3288" t="str">
            <v>432928195712100027</v>
          </cell>
        </row>
        <row r="3289">
          <cell r="B3289" t="str">
            <v>432928198203300251</v>
          </cell>
        </row>
        <row r="3290">
          <cell r="B3290" t="str">
            <v>432928197207270024</v>
          </cell>
        </row>
        <row r="3291">
          <cell r="B3291" t="str">
            <v>432928196401250049</v>
          </cell>
        </row>
        <row r="3292">
          <cell r="B3292" t="str">
            <v>432928195712170033</v>
          </cell>
        </row>
        <row r="3293">
          <cell r="B3293" t="str">
            <v>432928196312286322</v>
          </cell>
        </row>
        <row r="3294">
          <cell r="B3294" t="str">
            <v>43292819591217002X</v>
          </cell>
        </row>
        <row r="3295">
          <cell r="B3295" t="str">
            <v>432928196403050024</v>
          </cell>
        </row>
        <row r="3296">
          <cell r="B3296" t="str">
            <v>432928196211080018</v>
          </cell>
        </row>
        <row r="3297">
          <cell r="B3297" t="str">
            <v>432928196709097626</v>
          </cell>
        </row>
        <row r="3298">
          <cell r="B3298" t="str">
            <v>432928196501090038</v>
          </cell>
        </row>
        <row r="3299">
          <cell r="B3299" t="str">
            <v>432928196508250049</v>
          </cell>
        </row>
        <row r="3300">
          <cell r="B3300" t="str">
            <v>432928196910050037</v>
          </cell>
        </row>
        <row r="3301">
          <cell r="B3301" t="str">
            <v>432928197205060023</v>
          </cell>
        </row>
        <row r="3302">
          <cell r="B3302" t="str">
            <v>432928196211280028</v>
          </cell>
        </row>
        <row r="3303">
          <cell r="B3303" t="str">
            <v>432902196910121348</v>
          </cell>
        </row>
        <row r="3304">
          <cell r="B3304" t="str">
            <v>432928194204162868</v>
          </cell>
        </row>
        <row r="3305">
          <cell r="B3305" t="str">
            <v>432928195707221318</v>
          </cell>
        </row>
        <row r="3306">
          <cell r="B3306" t="str">
            <v>432928195901181524</v>
          </cell>
        </row>
        <row r="3307">
          <cell r="B3307" t="str">
            <v>43042619521010099X</v>
          </cell>
        </row>
        <row r="3308">
          <cell r="B3308" t="str">
            <v>432928195909070028</v>
          </cell>
        </row>
        <row r="3309">
          <cell r="B3309" t="str">
            <v>432928197502120264</v>
          </cell>
        </row>
        <row r="3310">
          <cell r="B3310" t="str">
            <v>431128201305040075</v>
          </cell>
        </row>
        <row r="3311">
          <cell r="B3311" t="str">
            <v>431128200302260027</v>
          </cell>
        </row>
        <row r="3312">
          <cell r="B3312" t="str">
            <v>431128200711060069</v>
          </cell>
        </row>
        <row r="3313">
          <cell r="B3313" t="str">
            <v>432928196412300021</v>
          </cell>
        </row>
        <row r="3314">
          <cell r="B3314" t="str">
            <v>432928196210130255</v>
          </cell>
        </row>
        <row r="3315">
          <cell r="B3315" t="str">
            <v>432928195408151524</v>
          </cell>
        </row>
        <row r="3316">
          <cell r="B3316" t="str">
            <v>432928194311192421</v>
          </cell>
        </row>
        <row r="3317">
          <cell r="B3317" t="str">
            <v>432928196912120043</v>
          </cell>
        </row>
        <row r="3318">
          <cell r="B3318" t="str">
            <v>432928197203111819</v>
          </cell>
        </row>
        <row r="3319">
          <cell r="B3319" t="str">
            <v>432928197012250015</v>
          </cell>
        </row>
        <row r="3320">
          <cell r="B3320" t="str">
            <v>431128199710210015</v>
          </cell>
        </row>
        <row r="3321">
          <cell r="B3321" t="str">
            <v>43292819681120001X</v>
          </cell>
        </row>
        <row r="3322">
          <cell r="B3322" t="str">
            <v>432928198302116847</v>
          </cell>
        </row>
        <row r="3323">
          <cell r="B3323" t="str">
            <v>432928193808220024</v>
          </cell>
        </row>
        <row r="3324">
          <cell r="B3324" t="str">
            <v>432928196705200032</v>
          </cell>
        </row>
        <row r="3325">
          <cell r="B3325" t="str">
            <v>432928196607080022</v>
          </cell>
        </row>
        <row r="3326">
          <cell r="B3326" t="str">
            <v>432928196605190017</v>
          </cell>
        </row>
        <row r="3327">
          <cell r="B3327" t="str">
            <v>431128198402160082</v>
          </cell>
        </row>
        <row r="3328">
          <cell r="B3328" t="str">
            <v>432928195001180251</v>
          </cell>
        </row>
        <row r="3329">
          <cell r="B3329" t="str">
            <v>432928196310010015</v>
          </cell>
        </row>
        <row r="3330">
          <cell r="B3330" t="str">
            <v>432928197308270023</v>
          </cell>
        </row>
        <row r="3331">
          <cell r="B3331" t="str">
            <v>432928195102060427</v>
          </cell>
        </row>
        <row r="3332">
          <cell r="B3332" t="str">
            <v>432928196302086343</v>
          </cell>
        </row>
        <row r="3333">
          <cell r="B3333" t="str">
            <v>432928196910080033</v>
          </cell>
        </row>
        <row r="3334">
          <cell r="B3334" t="str">
            <v>432928197004060027</v>
          </cell>
        </row>
        <row r="3335">
          <cell r="B3335" t="str">
            <v>432902197008230368</v>
          </cell>
        </row>
        <row r="3336">
          <cell r="B3336" t="str">
            <v>432928196805080015</v>
          </cell>
        </row>
        <row r="3337">
          <cell r="B3337" t="str">
            <v>432928196206230042</v>
          </cell>
        </row>
        <row r="3338">
          <cell r="B3338" t="str">
            <v>432928196207020012</v>
          </cell>
        </row>
        <row r="3339">
          <cell r="B3339" t="str">
            <v>432928196408090025</v>
          </cell>
        </row>
        <row r="3340">
          <cell r="B3340" t="str">
            <v>432928195408200015</v>
          </cell>
        </row>
        <row r="3341">
          <cell r="B3341" t="str">
            <v>432928196006250022</v>
          </cell>
        </row>
        <row r="3342">
          <cell r="B3342" t="str">
            <v>432928195611250026</v>
          </cell>
        </row>
        <row r="3343">
          <cell r="B3343" t="str">
            <v>432928194001040027</v>
          </cell>
        </row>
        <row r="3344">
          <cell r="B3344" t="str">
            <v>432928195509140015</v>
          </cell>
        </row>
        <row r="3345">
          <cell r="B3345" t="str">
            <v>432928197405290018</v>
          </cell>
        </row>
        <row r="3346">
          <cell r="B3346" t="str">
            <v>432928197106070015</v>
          </cell>
        </row>
        <row r="3347">
          <cell r="B3347" t="str">
            <v>432928195309140029</v>
          </cell>
        </row>
        <row r="3348">
          <cell r="B3348" t="str">
            <v>432928196306010047</v>
          </cell>
        </row>
        <row r="3349">
          <cell r="B3349" t="str">
            <v>432928195611140257</v>
          </cell>
        </row>
        <row r="3350">
          <cell r="B3350" t="str">
            <v>432930196202088060</v>
          </cell>
        </row>
        <row r="3351">
          <cell r="B3351" t="str">
            <v>432928194412051329</v>
          </cell>
        </row>
        <row r="3352">
          <cell r="B3352" t="str">
            <v>432928197203130032</v>
          </cell>
        </row>
        <row r="3353">
          <cell r="B3353" t="str">
            <v>432928197209132725</v>
          </cell>
        </row>
        <row r="3354">
          <cell r="B3354" t="str">
            <v>432928198204040260</v>
          </cell>
        </row>
        <row r="3355">
          <cell r="B3355" t="str">
            <v>431128200211181518</v>
          </cell>
        </row>
        <row r="3356">
          <cell r="B3356" t="str">
            <v>432928196701100819</v>
          </cell>
        </row>
        <row r="3357">
          <cell r="B3357" t="str">
            <v>432928196801260043</v>
          </cell>
        </row>
        <row r="3358">
          <cell r="B3358" t="str">
            <v>432928198110042417</v>
          </cell>
        </row>
        <row r="3359">
          <cell r="B3359" t="str">
            <v>432928193311120028</v>
          </cell>
        </row>
        <row r="3360">
          <cell r="B3360" t="str">
            <v>432928197001112127</v>
          </cell>
        </row>
        <row r="3361">
          <cell r="B3361" t="str">
            <v>432928196212120018</v>
          </cell>
        </row>
        <row r="3362">
          <cell r="B3362" t="str">
            <v>432928196412140021</v>
          </cell>
        </row>
        <row r="3363">
          <cell r="B3363" t="str">
            <v>432928195506090024</v>
          </cell>
        </row>
        <row r="3364">
          <cell r="B3364" t="str">
            <v>432928197612250043</v>
          </cell>
        </row>
        <row r="3365">
          <cell r="B3365" t="str">
            <v>432928194102220027</v>
          </cell>
        </row>
        <row r="3366">
          <cell r="B3366" t="str">
            <v>432928196201030017</v>
          </cell>
        </row>
        <row r="3367">
          <cell r="B3367" t="str">
            <v>432928194710080021</v>
          </cell>
        </row>
        <row r="3368">
          <cell r="B3368" t="str">
            <v>432928196911240035</v>
          </cell>
        </row>
        <row r="3369">
          <cell r="B3369" t="str">
            <v>431128201806230045</v>
          </cell>
        </row>
        <row r="3370">
          <cell r="B3370" t="str">
            <v>432928197304107237</v>
          </cell>
        </row>
        <row r="3371">
          <cell r="B3371" t="str">
            <v>431128199901207214</v>
          </cell>
        </row>
        <row r="3372">
          <cell r="B3372" t="str">
            <v>432928196301290035</v>
          </cell>
        </row>
        <row r="3373">
          <cell r="B3373" t="str">
            <v>432928196911240086</v>
          </cell>
        </row>
        <row r="3374">
          <cell r="B3374" t="str">
            <v>431128199812140038</v>
          </cell>
        </row>
        <row r="3375">
          <cell r="B3375" t="str">
            <v>432928196609142717</v>
          </cell>
        </row>
        <row r="3376">
          <cell r="B3376" t="str">
            <v>432928195109280043</v>
          </cell>
        </row>
        <row r="3377">
          <cell r="B3377" t="str">
            <v>432928196608250054</v>
          </cell>
        </row>
        <row r="3378">
          <cell r="B3378" t="str">
            <v>432928197512150029</v>
          </cell>
        </row>
        <row r="3379">
          <cell r="B3379" t="str">
            <v>431128200507150075</v>
          </cell>
        </row>
        <row r="3380">
          <cell r="B3380" t="str">
            <v>432928194902022424</v>
          </cell>
        </row>
        <row r="3381">
          <cell r="B3381" t="str">
            <v>432928197601151840</v>
          </cell>
        </row>
        <row r="3382">
          <cell r="B3382" t="str">
            <v>432928197303100842</v>
          </cell>
        </row>
        <row r="3383">
          <cell r="B3383" t="str">
            <v>432928195802150028</v>
          </cell>
        </row>
        <row r="3384">
          <cell r="B3384" t="str">
            <v>432928196710160039</v>
          </cell>
        </row>
        <row r="3385">
          <cell r="B3385" t="str">
            <v>432924193611118426</v>
          </cell>
        </row>
        <row r="3386">
          <cell r="B3386" t="str">
            <v>432928194312035022</v>
          </cell>
        </row>
        <row r="3387">
          <cell r="B3387" t="str">
            <v>432928197001170044</v>
          </cell>
        </row>
        <row r="3388">
          <cell r="B3388" t="str">
            <v>43292819630115026X</v>
          </cell>
        </row>
        <row r="3389">
          <cell r="B3389" t="str">
            <v>43112819860603001X</v>
          </cell>
        </row>
        <row r="3390">
          <cell r="B3390" t="str">
            <v>431128200912221367</v>
          </cell>
        </row>
        <row r="3391">
          <cell r="B3391" t="str">
            <v>432928195304030023</v>
          </cell>
        </row>
        <row r="3392">
          <cell r="B3392" t="str">
            <v>432928197505290015</v>
          </cell>
        </row>
        <row r="3393">
          <cell r="B3393" t="str">
            <v>431128199803020253</v>
          </cell>
        </row>
        <row r="3394">
          <cell r="B3394" t="str">
            <v>432928196807037643</v>
          </cell>
        </row>
        <row r="3395">
          <cell r="B3395" t="str">
            <v>432928196207240015</v>
          </cell>
        </row>
        <row r="3396">
          <cell r="B3396" t="str">
            <v>432928196212290260</v>
          </cell>
        </row>
        <row r="3397">
          <cell r="B3397" t="str">
            <v>432928197405050014</v>
          </cell>
        </row>
        <row r="3398">
          <cell r="B3398" t="str">
            <v>43292419740708882X</v>
          </cell>
        </row>
        <row r="3399">
          <cell r="B3399" t="str">
            <v>431128201304270119</v>
          </cell>
        </row>
        <row r="3400">
          <cell r="B3400" t="str">
            <v>431128200004300027</v>
          </cell>
        </row>
        <row r="3401">
          <cell r="B3401" t="str">
            <v>432928194203103436</v>
          </cell>
        </row>
        <row r="3402">
          <cell r="B3402" t="str">
            <v>43292819580713342X</v>
          </cell>
        </row>
        <row r="3403">
          <cell r="B3403" t="str">
            <v>432928194911240028</v>
          </cell>
        </row>
        <row r="3404">
          <cell r="B3404" t="str">
            <v>431128200603190042</v>
          </cell>
        </row>
        <row r="3405">
          <cell r="B3405" t="str">
            <v>432928196812120097</v>
          </cell>
        </row>
        <row r="3406">
          <cell r="B3406" t="str">
            <v>432928196807087640</v>
          </cell>
        </row>
        <row r="3407">
          <cell r="B3407" t="str">
            <v>43292819681225006X</v>
          </cell>
        </row>
        <row r="3408">
          <cell r="B3408" t="str">
            <v>432928196410260062</v>
          </cell>
        </row>
        <row r="3409">
          <cell r="B3409" t="str">
            <v>432928193904190021</v>
          </cell>
        </row>
        <row r="3410">
          <cell r="B3410" t="str">
            <v>432928195812281312</v>
          </cell>
        </row>
        <row r="3411">
          <cell r="B3411" t="str">
            <v>432928195504107240</v>
          </cell>
        </row>
        <row r="3412">
          <cell r="B3412" t="str">
            <v>432928195112017211</v>
          </cell>
        </row>
        <row r="3413">
          <cell r="B3413" t="str">
            <v>432928197001185510</v>
          </cell>
        </row>
        <row r="3414">
          <cell r="B3414" t="str">
            <v>432928197110128021</v>
          </cell>
        </row>
        <row r="3415">
          <cell r="B3415" t="str">
            <v>431128199503200076</v>
          </cell>
        </row>
        <row r="3416">
          <cell r="B3416" t="str">
            <v>432928197902230016</v>
          </cell>
        </row>
        <row r="3417">
          <cell r="B3417" t="str">
            <v>43292819730404132X</v>
          </cell>
        </row>
        <row r="3418">
          <cell r="B3418" t="str">
            <v>43292819720318003X</v>
          </cell>
        </row>
        <row r="3419">
          <cell r="B3419" t="str">
            <v>432928196912200051</v>
          </cell>
        </row>
        <row r="3420">
          <cell r="B3420" t="str">
            <v>432928194602241326</v>
          </cell>
        </row>
        <row r="3421">
          <cell r="B3421" t="str">
            <v>431128198612310026</v>
          </cell>
        </row>
        <row r="3422">
          <cell r="B3422" t="str">
            <v>431128201401100234</v>
          </cell>
        </row>
        <row r="3423">
          <cell r="B3423" t="str">
            <v>432928196911170014</v>
          </cell>
        </row>
        <row r="3424">
          <cell r="B3424" t="str">
            <v>432928197512140226</v>
          </cell>
        </row>
        <row r="3425">
          <cell r="B3425" t="str">
            <v>432928193601220027</v>
          </cell>
        </row>
        <row r="3426">
          <cell r="B3426" t="str">
            <v>432928196508290016</v>
          </cell>
        </row>
        <row r="3427">
          <cell r="B3427" t="str">
            <v>432928196206140012</v>
          </cell>
        </row>
        <row r="3428">
          <cell r="B3428" t="str">
            <v>432928196612050266</v>
          </cell>
        </row>
        <row r="3429">
          <cell r="B3429" t="str">
            <v>432928196805142423</v>
          </cell>
        </row>
        <row r="3430">
          <cell r="B3430" t="str">
            <v>432928197006290010</v>
          </cell>
        </row>
        <row r="3431">
          <cell r="B3431" t="str">
            <v>432928197306180016</v>
          </cell>
        </row>
        <row r="3432">
          <cell r="B3432" t="str">
            <v>43290219771018092X</v>
          </cell>
        </row>
        <row r="3433">
          <cell r="B3433" t="str">
            <v>43112820060918134X</v>
          </cell>
        </row>
        <row r="3434">
          <cell r="B3434" t="str">
            <v>432928198304170062</v>
          </cell>
        </row>
        <row r="3435">
          <cell r="B3435" t="str">
            <v>431128201107120023</v>
          </cell>
        </row>
        <row r="3436">
          <cell r="B3436" t="str">
            <v>432928197306247225</v>
          </cell>
        </row>
        <row r="3437">
          <cell r="B3437" t="str">
            <v>432928197504280026</v>
          </cell>
        </row>
        <row r="3438">
          <cell r="B3438" t="str">
            <v>431128201110220092</v>
          </cell>
        </row>
        <row r="3439">
          <cell r="B3439" t="str">
            <v>432928194809203124</v>
          </cell>
        </row>
        <row r="3440">
          <cell r="B3440" t="str">
            <v>432928196106020021</v>
          </cell>
        </row>
        <row r="3441">
          <cell r="B3441" t="str">
            <v>432928193811290103</v>
          </cell>
        </row>
        <row r="3442">
          <cell r="B3442" t="str">
            <v>432928196212241311</v>
          </cell>
        </row>
        <row r="3443">
          <cell r="B3443" t="str">
            <v>43292819641110132X</v>
          </cell>
        </row>
        <row r="3444">
          <cell r="B3444" t="str">
            <v>432928195410100080</v>
          </cell>
        </row>
        <row r="3445">
          <cell r="B3445" t="str">
            <v>432928195412060019</v>
          </cell>
        </row>
        <row r="3446">
          <cell r="B3446" t="str">
            <v>432928196001094235</v>
          </cell>
        </row>
        <row r="3447">
          <cell r="B3447" t="str">
            <v>432928196302084241</v>
          </cell>
        </row>
        <row r="3448">
          <cell r="B3448" t="str">
            <v>432928196805207610</v>
          </cell>
        </row>
        <row r="3449">
          <cell r="B3449" t="str">
            <v>432928196605040019</v>
          </cell>
        </row>
        <row r="3450">
          <cell r="B3450" t="str">
            <v>432928195502250027</v>
          </cell>
        </row>
        <row r="3451">
          <cell r="B3451" t="str">
            <v>432928196808290026</v>
          </cell>
        </row>
        <row r="3452">
          <cell r="B3452" t="str">
            <v>432928196910050010</v>
          </cell>
        </row>
        <row r="3453">
          <cell r="B3453" t="str">
            <v>432928198001180036</v>
          </cell>
        </row>
        <row r="3454">
          <cell r="B3454" t="str">
            <v>432928196807280010</v>
          </cell>
        </row>
        <row r="3455">
          <cell r="B3455" t="str">
            <v>432928197207300086</v>
          </cell>
        </row>
        <row r="3456">
          <cell r="B3456" t="str">
            <v>432928197703200025</v>
          </cell>
        </row>
        <row r="3457">
          <cell r="B3457" t="str">
            <v>432928197508250043</v>
          </cell>
        </row>
        <row r="3458">
          <cell r="B3458" t="str">
            <v>432928197212180250</v>
          </cell>
        </row>
        <row r="3459">
          <cell r="B3459" t="str">
            <v>432926196809132027</v>
          </cell>
        </row>
        <row r="3460">
          <cell r="B3460" t="str">
            <v>432928196310270052</v>
          </cell>
        </row>
        <row r="3461">
          <cell r="B3461" t="str">
            <v>432928196710160012</v>
          </cell>
        </row>
        <row r="3462">
          <cell r="B3462" t="str">
            <v>432928196509180011</v>
          </cell>
        </row>
        <row r="3463">
          <cell r="B3463" t="str">
            <v>432928195803020022</v>
          </cell>
        </row>
        <row r="3464">
          <cell r="B3464" t="str">
            <v>432928196808200254</v>
          </cell>
        </row>
        <row r="3465">
          <cell r="B3465" t="str">
            <v>432928197507190018</v>
          </cell>
        </row>
        <row r="3466">
          <cell r="B3466" t="str">
            <v>431128200905110191</v>
          </cell>
        </row>
        <row r="3467">
          <cell r="B3467" t="str">
            <v>432928197112080025</v>
          </cell>
        </row>
        <row r="3468">
          <cell r="B3468" t="str">
            <v>432928195912286313</v>
          </cell>
        </row>
        <row r="3469">
          <cell r="B3469" t="str">
            <v>432928196309126328</v>
          </cell>
        </row>
        <row r="3470">
          <cell r="B3470" t="str">
            <v>432928193112200025</v>
          </cell>
        </row>
        <row r="3471">
          <cell r="B3471" t="str">
            <v>432928196603251322</v>
          </cell>
        </row>
        <row r="3472">
          <cell r="B3472" t="str">
            <v>432928194909090016</v>
          </cell>
        </row>
        <row r="3473">
          <cell r="B3473" t="str">
            <v>432928195607170023</v>
          </cell>
        </row>
        <row r="3474">
          <cell r="B3474" t="str">
            <v>431128200905020014</v>
          </cell>
        </row>
        <row r="3475">
          <cell r="B3475" t="str">
            <v>432928194104180022</v>
          </cell>
        </row>
        <row r="3476">
          <cell r="B3476" t="str">
            <v>432928197403291869</v>
          </cell>
        </row>
        <row r="3477">
          <cell r="B3477" t="str">
            <v>43112820021012153X</v>
          </cell>
        </row>
        <row r="3478">
          <cell r="B3478" t="str">
            <v>432928197605030026</v>
          </cell>
        </row>
        <row r="3479">
          <cell r="B3479" t="str">
            <v>432924196502030816</v>
          </cell>
        </row>
        <row r="3480">
          <cell r="B3480" t="str">
            <v>431128200012021570</v>
          </cell>
        </row>
        <row r="3481">
          <cell r="B3481" t="str">
            <v>43292819501002762X</v>
          </cell>
        </row>
        <row r="3482">
          <cell r="B3482" t="str">
            <v>43292819720418151X</v>
          </cell>
        </row>
        <row r="3483">
          <cell r="B3483" t="str">
            <v>432928197706061526</v>
          </cell>
        </row>
        <row r="3484">
          <cell r="B3484" t="str">
            <v>432928196503200034</v>
          </cell>
        </row>
        <row r="3485">
          <cell r="B3485" t="str">
            <v>432928197209200265</v>
          </cell>
        </row>
        <row r="3486">
          <cell r="B3486" t="str">
            <v>431128199807180262</v>
          </cell>
        </row>
        <row r="3487">
          <cell r="B3487" t="str">
            <v>432928196206270044</v>
          </cell>
        </row>
        <row r="3488">
          <cell r="B3488" t="str">
            <v>432928194403130025</v>
          </cell>
        </row>
        <row r="3489">
          <cell r="B3489" t="str">
            <v>432928196205120028</v>
          </cell>
        </row>
        <row r="3490">
          <cell r="B3490" t="str">
            <v>432928195312150076</v>
          </cell>
        </row>
        <row r="3491">
          <cell r="B3491" t="str">
            <v>432928195912127689</v>
          </cell>
        </row>
        <row r="3492">
          <cell r="B3492" t="str">
            <v>432928195311190025</v>
          </cell>
        </row>
        <row r="3493">
          <cell r="B3493" t="str">
            <v>432928197905080025</v>
          </cell>
        </row>
        <row r="3494">
          <cell r="B3494" t="str">
            <v>432928197302030029</v>
          </cell>
        </row>
        <row r="3495">
          <cell r="B3495" t="str">
            <v>432822196208240523</v>
          </cell>
        </row>
        <row r="3496">
          <cell r="B3496" t="str">
            <v>432928196203097223</v>
          </cell>
        </row>
        <row r="3497">
          <cell r="B3497" t="str">
            <v>432928196612211525</v>
          </cell>
        </row>
        <row r="3498">
          <cell r="B3498" t="str">
            <v>432928196408268065</v>
          </cell>
        </row>
        <row r="3499">
          <cell r="B3499" t="str">
            <v>432928197104190013</v>
          </cell>
        </row>
        <row r="3500">
          <cell r="B3500" t="str">
            <v>432928197310110029</v>
          </cell>
        </row>
        <row r="3501">
          <cell r="B3501" t="str">
            <v>432928194003190029</v>
          </cell>
        </row>
        <row r="3502">
          <cell r="B3502" t="str">
            <v>432928194511200019</v>
          </cell>
        </row>
        <row r="3503">
          <cell r="B3503" t="str">
            <v>432928195002060040</v>
          </cell>
        </row>
        <row r="3504">
          <cell r="B3504" t="str">
            <v>432928196011290029</v>
          </cell>
        </row>
        <row r="3505">
          <cell r="B3505" t="str">
            <v>432928194902067622</v>
          </cell>
        </row>
        <row r="3506">
          <cell r="B3506" t="str">
            <v>430422197005243565</v>
          </cell>
        </row>
        <row r="3507">
          <cell r="B3507" t="str">
            <v>432928196703030017</v>
          </cell>
        </row>
        <row r="3508">
          <cell r="B3508" t="str">
            <v>431128199506201314</v>
          </cell>
        </row>
        <row r="3509">
          <cell r="B3509" t="str">
            <v>432928196401220018</v>
          </cell>
        </row>
        <row r="3510">
          <cell r="B3510" t="str">
            <v>432928193811191324</v>
          </cell>
        </row>
        <row r="3511">
          <cell r="B3511" t="str">
            <v>43292819690318001X</v>
          </cell>
        </row>
        <row r="3512">
          <cell r="B3512" t="str">
            <v>43292819640815552X</v>
          </cell>
        </row>
        <row r="3513">
          <cell r="B3513" t="str">
            <v>432928194808095520</v>
          </cell>
        </row>
        <row r="3514">
          <cell r="B3514" t="str">
            <v>432928195204061543</v>
          </cell>
        </row>
        <row r="3515">
          <cell r="B3515" t="str">
            <v>432928197211120029</v>
          </cell>
        </row>
        <row r="3516">
          <cell r="B3516" t="str">
            <v>432928197108140435</v>
          </cell>
        </row>
        <row r="3517">
          <cell r="B3517" t="str">
            <v>431128200806070016</v>
          </cell>
        </row>
        <row r="3518">
          <cell r="B3518" t="str">
            <v>431128200203247265</v>
          </cell>
        </row>
        <row r="3519">
          <cell r="B3519" t="str">
            <v>431128200803190071</v>
          </cell>
        </row>
        <row r="3520">
          <cell r="B3520" t="str">
            <v>432928194212180046</v>
          </cell>
        </row>
        <row r="3521">
          <cell r="B3521" t="str">
            <v>432928197802120012</v>
          </cell>
        </row>
        <row r="3522">
          <cell r="B3522" t="str">
            <v>432928195106200415</v>
          </cell>
        </row>
        <row r="3523">
          <cell r="B3523" t="str">
            <v>432928194903030442</v>
          </cell>
        </row>
        <row r="3524">
          <cell r="B3524" t="str">
            <v>432928197906170030</v>
          </cell>
        </row>
        <row r="3525">
          <cell r="B3525" t="str">
            <v>43292819790320432X</v>
          </cell>
        </row>
        <row r="3526">
          <cell r="B3526" t="str">
            <v>432928197512240438</v>
          </cell>
        </row>
        <row r="3527">
          <cell r="B3527" t="str">
            <v>432928196509120051</v>
          </cell>
        </row>
        <row r="3528">
          <cell r="B3528" t="str">
            <v>432928196504040263</v>
          </cell>
        </row>
        <row r="3529">
          <cell r="B3529" t="str">
            <v>43112820020518152X</v>
          </cell>
        </row>
        <row r="3530">
          <cell r="B3530" t="str">
            <v>432928197602031525</v>
          </cell>
        </row>
        <row r="3531">
          <cell r="B3531" t="str">
            <v>431128201405260219</v>
          </cell>
        </row>
        <row r="3532">
          <cell r="B3532" t="str">
            <v>431128201101260121</v>
          </cell>
        </row>
        <row r="3533">
          <cell r="B3533" t="str">
            <v>431128200701010084</v>
          </cell>
        </row>
        <row r="3534">
          <cell r="B3534" t="str">
            <v>432928196006064211</v>
          </cell>
        </row>
        <row r="3535">
          <cell r="B3535" t="str">
            <v>432928196102154225</v>
          </cell>
        </row>
        <row r="3536">
          <cell r="B3536" t="str">
            <v>432928197211060011</v>
          </cell>
        </row>
        <row r="3537">
          <cell r="B3537" t="str">
            <v>431128200104130029</v>
          </cell>
        </row>
        <row r="3538">
          <cell r="B3538" t="str">
            <v>432928196510210011</v>
          </cell>
        </row>
        <row r="3539">
          <cell r="B3539" t="str">
            <v>431128200003210265</v>
          </cell>
        </row>
        <row r="3540">
          <cell r="B3540" t="str">
            <v>432928197409030010</v>
          </cell>
        </row>
        <row r="3541">
          <cell r="B3541" t="str">
            <v>432928197408081342</v>
          </cell>
        </row>
        <row r="3542">
          <cell r="B3542" t="str">
            <v>432928196610250010</v>
          </cell>
        </row>
        <row r="3543">
          <cell r="B3543" t="str">
            <v>43292819660403002X</v>
          </cell>
        </row>
        <row r="3544">
          <cell r="B3544" t="str">
            <v>43292819651124001X</v>
          </cell>
        </row>
        <row r="3545">
          <cell r="B3545" t="str">
            <v>432928196802090015</v>
          </cell>
        </row>
        <row r="3546">
          <cell r="B3546" t="str">
            <v>432928196201120012</v>
          </cell>
        </row>
        <row r="3547">
          <cell r="B3547" t="str">
            <v>432928196211160026</v>
          </cell>
        </row>
        <row r="3548">
          <cell r="B3548" t="str">
            <v>432928197608071528</v>
          </cell>
        </row>
        <row r="3549">
          <cell r="B3549" t="str">
            <v>43292819600715151X</v>
          </cell>
        </row>
        <row r="3550">
          <cell r="B3550" t="str">
            <v>432928196007182164</v>
          </cell>
        </row>
        <row r="3551">
          <cell r="B3551" t="str">
            <v>431128200312082797</v>
          </cell>
        </row>
        <row r="3552">
          <cell r="B3552" t="str">
            <v>432928196506210019</v>
          </cell>
        </row>
        <row r="3553">
          <cell r="B3553" t="str">
            <v>432928197010010843</v>
          </cell>
        </row>
        <row r="3554">
          <cell r="B3554" t="str">
            <v>432928195709010258</v>
          </cell>
        </row>
        <row r="3555">
          <cell r="B3555" t="str">
            <v>432928195712260266</v>
          </cell>
        </row>
        <row r="3556">
          <cell r="B3556" t="str">
            <v>432928197405150429</v>
          </cell>
        </row>
        <row r="3557">
          <cell r="B3557" t="str">
            <v>432928197306090010</v>
          </cell>
        </row>
        <row r="3558">
          <cell r="B3558" t="str">
            <v>432928195808131397</v>
          </cell>
        </row>
        <row r="3559">
          <cell r="B3559" t="str">
            <v>43292819690107001X</v>
          </cell>
        </row>
        <row r="3560">
          <cell r="B3560" t="str">
            <v>432928197210180062</v>
          </cell>
        </row>
        <row r="3561">
          <cell r="B3561" t="str">
            <v>432928196004220030</v>
          </cell>
        </row>
        <row r="3562">
          <cell r="B3562" t="str">
            <v>432928196003250027</v>
          </cell>
        </row>
        <row r="3563">
          <cell r="B3563" t="str">
            <v>432928197311040018</v>
          </cell>
        </row>
        <row r="3564">
          <cell r="B3564" t="str">
            <v>432928196711150019</v>
          </cell>
        </row>
        <row r="3565">
          <cell r="B3565" t="str">
            <v>432928196612241361</v>
          </cell>
        </row>
        <row r="3566">
          <cell r="B3566" t="str">
            <v>432928197103285512</v>
          </cell>
        </row>
        <row r="3567">
          <cell r="B3567" t="str">
            <v>432928197412265523</v>
          </cell>
        </row>
        <row r="3568">
          <cell r="B3568" t="str">
            <v>432928197011230012</v>
          </cell>
        </row>
        <row r="3569">
          <cell r="B3569" t="str">
            <v>432928196212230014</v>
          </cell>
        </row>
        <row r="3570">
          <cell r="B3570" t="str">
            <v>43292819621228002X</v>
          </cell>
        </row>
        <row r="3571">
          <cell r="B3571" t="str">
            <v>432928197012245515</v>
          </cell>
        </row>
        <row r="3572">
          <cell r="B3572" t="str">
            <v>432928197510150017</v>
          </cell>
        </row>
        <row r="3573">
          <cell r="B3573" t="str">
            <v>432928196312087614</v>
          </cell>
        </row>
        <row r="3574">
          <cell r="B3574" t="str">
            <v>432928195901250251</v>
          </cell>
        </row>
        <row r="3575">
          <cell r="B3575" t="str">
            <v>432928196507010027</v>
          </cell>
        </row>
        <row r="3576">
          <cell r="B3576" t="str">
            <v>432928196509153443</v>
          </cell>
        </row>
        <row r="3577">
          <cell r="B3577" t="str">
            <v>432928198109190033</v>
          </cell>
        </row>
        <row r="3578">
          <cell r="B3578" t="str">
            <v>431128200705231394</v>
          </cell>
        </row>
        <row r="3579">
          <cell r="B3579" t="str">
            <v>43292819710112001X</v>
          </cell>
        </row>
        <row r="3580">
          <cell r="B3580" t="str">
            <v>432928197303197613</v>
          </cell>
        </row>
        <row r="3581">
          <cell r="B3581" t="str">
            <v>432928197104020487</v>
          </cell>
        </row>
        <row r="3582">
          <cell r="B3582" t="str">
            <v>432928194809262722</v>
          </cell>
        </row>
        <row r="3583">
          <cell r="B3583" t="str">
            <v>431128200905260181</v>
          </cell>
        </row>
        <row r="3584">
          <cell r="B3584" t="str">
            <v>432928195703210427</v>
          </cell>
        </row>
        <row r="3585">
          <cell r="B3585" t="str">
            <v>432928197902260055</v>
          </cell>
        </row>
        <row r="3586">
          <cell r="B3586" t="str">
            <v>432928198301160053</v>
          </cell>
        </row>
        <row r="3587">
          <cell r="B3587" t="str">
            <v>432924198307157044</v>
          </cell>
        </row>
        <row r="3588">
          <cell r="B3588" t="str">
            <v>431128201205270025</v>
          </cell>
        </row>
        <row r="3589">
          <cell r="B3589" t="str">
            <v>432928197612040046</v>
          </cell>
        </row>
        <row r="3590">
          <cell r="B3590" t="str">
            <v>432928195503021314</v>
          </cell>
        </row>
        <row r="3591">
          <cell r="B3591" t="str">
            <v>432928195212024216</v>
          </cell>
        </row>
        <row r="3592">
          <cell r="B3592" t="str">
            <v>432928195304104221</v>
          </cell>
        </row>
        <row r="3593">
          <cell r="B3593" t="str">
            <v>432928196412297627</v>
          </cell>
        </row>
        <row r="3594">
          <cell r="B3594" t="str">
            <v>432928195409204237</v>
          </cell>
        </row>
        <row r="3595">
          <cell r="B3595" t="str">
            <v>432928195610204220</v>
          </cell>
        </row>
        <row r="3596">
          <cell r="B3596" t="str">
            <v>432928195407055039</v>
          </cell>
        </row>
        <row r="3597">
          <cell r="B3597" t="str">
            <v>432928198112010048</v>
          </cell>
        </row>
        <row r="3598">
          <cell r="B3598" t="str">
            <v>431128200908230084</v>
          </cell>
        </row>
        <row r="3599">
          <cell r="B3599" t="str">
            <v>432928194712054222</v>
          </cell>
        </row>
        <row r="3600">
          <cell r="B3600" t="str">
            <v>432928197105280010</v>
          </cell>
        </row>
        <row r="3601">
          <cell r="B3601" t="str">
            <v>432928196604170022</v>
          </cell>
        </row>
        <row r="3602">
          <cell r="B3602" t="str">
            <v>432928196910152420</v>
          </cell>
        </row>
        <row r="3603">
          <cell r="B3603" t="str">
            <v>432928197203182748</v>
          </cell>
        </row>
        <row r="3604">
          <cell r="B3604" t="str">
            <v>431128198606160017</v>
          </cell>
        </row>
        <row r="3605">
          <cell r="B3605" t="str">
            <v>432928196705230098</v>
          </cell>
        </row>
        <row r="3606">
          <cell r="B3606" t="str">
            <v>432928197304230251</v>
          </cell>
        </row>
        <row r="3607">
          <cell r="B3607" t="str">
            <v>431128200301090038</v>
          </cell>
        </row>
        <row r="3608">
          <cell r="B3608" t="str">
            <v>432928195602100018</v>
          </cell>
        </row>
        <row r="3609">
          <cell r="B3609" t="str">
            <v>432928195702250021</v>
          </cell>
        </row>
        <row r="3610">
          <cell r="B3610" t="str">
            <v>432928194406225011</v>
          </cell>
        </row>
        <row r="3611">
          <cell r="B3611" t="str">
            <v>43292819480816504X</v>
          </cell>
        </row>
        <row r="3612">
          <cell r="B3612" t="str">
            <v>432928196401080027</v>
          </cell>
        </row>
        <row r="3613">
          <cell r="B3613" t="str">
            <v>432928193809050821</v>
          </cell>
        </row>
        <row r="3614">
          <cell r="B3614" t="str">
            <v>432928196901120013</v>
          </cell>
        </row>
        <row r="3615">
          <cell r="B3615" t="str">
            <v>432928194612090015</v>
          </cell>
        </row>
        <row r="3616">
          <cell r="B3616" t="str">
            <v>432928194302062713</v>
          </cell>
        </row>
        <row r="3617">
          <cell r="B3617" t="str">
            <v>432928193510077624</v>
          </cell>
        </row>
        <row r="3618">
          <cell r="B3618" t="str">
            <v>432928197305040257</v>
          </cell>
        </row>
        <row r="3619">
          <cell r="B3619" t="str">
            <v>43292819660603004X</v>
          </cell>
        </row>
        <row r="3620">
          <cell r="B3620" t="str">
            <v>432928196505130017</v>
          </cell>
        </row>
        <row r="3621">
          <cell r="B3621" t="str">
            <v>432928197512220840</v>
          </cell>
        </row>
        <row r="3622">
          <cell r="B3622" t="str">
            <v>431128200411200031</v>
          </cell>
        </row>
        <row r="3623">
          <cell r="B3623" t="str">
            <v>432928196901148083</v>
          </cell>
        </row>
        <row r="3624">
          <cell r="B3624" t="str">
            <v>432928198108160027</v>
          </cell>
        </row>
        <row r="3625">
          <cell r="B3625" t="str">
            <v>431128200505240042</v>
          </cell>
        </row>
        <row r="3626">
          <cell r="B3626" t="str">
            <v>432928194404111328</v>
          </cell>
        </row>
        <row r="3627">
          <cell r="B3627" t="str">
            <v>432928197309151616</v>
          </cell>
        </row>
        <row r="3628">
          <cell r="B3628" t="str">
            <v>432928197301180260</v>
          </cell>
        </row>
        <row r="3629">
          <cell r="B3629" t="str">
            <v>432928195307231824</v>
          </cell>
        </row>
        <row r="3630">
          <cell r="B3630" t="str">
            <v>43292819791231001X</v>
          </cell>
        </row>
        <row r="3631">
          <cell r="B3631" t="str">
            <v>43292819630726003X</v>
          </cell>
        </row>
        <row r="3632">
          <cell r="B3632" t="str">
            <v>43292819671005501X</v>
          </cell>
        </row>
        <row r="3633">
          <cell r="B3633" t="str">
            <v>432928198306016333</v>
          </cell>
        </row>
        <row r="3634">
          <cell r="B3634" t="str">
            <v>431128200910100035</v>
          </cell>
        </row>
        <row r="3635">
          <cell r="B3635" t="str">
            <v>431128201604020111</v>
          </cell>
        </row>
        <row r="3636">
          <cell r="B3636" t="str">
            <v>431128198903108055</v>
          </cell>
        </row>
        <row r="3637">
          <cell r="B3637" t="str">
            <v>431128198903206843</v>
          </cell>
        </row>
        <row r="3638">
          <cell r="B3638" t="str">
            <v>431128201604120294</v>
          </cell>
        </row>
        <row r="3639">
          <cell r="B3639" t="str">
            <v>431128201404220020</v>
          </cell>
        </row>
        <row r="3640">
          <cell r="B3640" t="str">
            <v>43292819811205004X</v>
          </cell>
        </row>
        <row r="3641">
          <cell r="B3641" t="str">
            <v>432928197412032762</v>
          </cell>
        </row>
        <row r="3642">
          <cell r="B3642" t="str">
            <v>431128201004210077</v>
          </cell>
        </row>
        <row r="3643">
          <cell r="B3643" t="str">
            <v>431128200106063464</v>
          </cell>
        </row>
        <row r="3644">
          <cell r="B3644" t="str">
            <v>432928196707221320</v>
          </cell>
        </row>
        <row r="3645">
          <cell r="B3645" t="str">
            <v>440221198102032224</v>
          </cell>
        </row>
        <row r="3646">
          <cell r="B3646" t="str">
            <v>432928196411170026</v>
          </cell>
        </row>
        <row r="3647">
          <cell r="B3647" t="str">
            <v>432928197207081389</v>
          </cell>
        </row>
        <row r="3648">
          <cell r="B3648" t="str">
            <v>432928196904031331</v>
          </cell>
        </row>
        <row r="3649">
          <cell r="B3649" t="str">
            <v>432928196812101347</v>
          </cell>
        </row>
        <row r="3650">
          <cell r="B3650" t="str">
            <v>431128200811180244</v>
          </cell>
        </row>
        <row r="3651">
          <cell r="B3651" t="str">
            <v>432928197409140017</v>
          </cell>
        </row>
        <row r="3652">
          <cell r="B3652" t="str">
            <v>432928196805100258</v>
          </cell>
        </row>
        <row r="3653">
          <cell r="B3653" t="str">
            <v>432928198104260012</v>
          </cell>
        </row>
        <row r="3654">
          <cell r="B3654" t="str">
            <v>431128200710050010</v>
          </cell>
        </row>
        <row r="3655">
          <cell r="B3655" t="str">
            <v>431128198607100059</v>
          </cell>
        </row>
        <row r="3656">
          <cell r="B3656" t="str">
            <v>43112820091223001X</v>
          </cell>
        </row>
        <row r="3657">
          <cell r="B3657" t="str">
            <v>43112819940515765X</v>
          </cell>
        </row>
        <row r="3658">
          <cell r="B3658" t="str">
            <v>432928197001100329</v>
          </cell>
        </row>
        <row r="3659">
          <cell r="B3659" t="str">
            <v>432928198209051313</v>
          </cell>
        </row>
        <row r="3660">
          <cell r="B3660" t="str">
            <v>432928198103064247</v>
          </cell>
        </row>
        <row r="3661">
          <cell r="B3661" t="str">
            <v>432928197507061515</v>
          </cell>
        </row>
        <row r="3662">
          <cell r="B3662" t="str">
            <v>431128201106150079</v>
          </cell>
        </row>
        <row r="3663">
          <cell r="B3663" t="str">
            <v>431128198601280191</v>
          </cell>
        </row>
        <row r="3664">
          <cell r="B3664" t="str">
            <v>432928198010161355</v>
          </cell>
        </row>
        <row r="3665">
          <cell r="B3665" t="str">
            <v>432928197003081512</v>
          </cell>
        </row>
        <row r="3666">
          <cell r="B3666" t="str">
            <v>43292819451110131X</v>
          </cell>
        </row>
        <row r="3667">
          <cell r="B3667" t="str">
            <v>432928198110241336</v>
          </cell>
        </row>
        <row r="3668">
          <cell r="B3668" t="str">
            <v>432928197306031512</v>
          </cell>
        </row>
        <row r="3669">
          <cell r="B3669" t="str">
            <v>432928195910160418</v>
          </cell>
        </row>
        <row r="3670">
          <cell r="B3670" t="str">
            <v>432928196006040420</v>
          </cell>
        </row>
        <row r="3671">
          <cell r="B3671" t="str">
            <v>432928198012022121</v>
          </cell>
        </row>
        <row r="3672">
          <cell r="B3672" t="str">
            <v>432928196310111326</v>
          </cell>
        </row>
        <row r="3673">
          <cell r="B3673" t="str">
            <v>431128199005131522</v>
          </cell>
        </row>
        <row r="3674">
          <cell r="B3674" t="str">
            <v>431128198510090077</v>
          </cell>
        </row>
        <row r="3675">
          <cell r="B3675" t="str">
            <v>432928196512241313</v>
          </cell>
        </row>
        <row r="3676">
          <cell r="B3676" t="str">
            <v>43112819860915005X</v>
          </cell>
        </row>
        <row r="3677">
          <cell r="B3677" t="str">
            <v>431128198512080024</v>
          </cell>
        </row>
        <row r="3678">
          <cell r="B3678" t="str">
            <v>43112820110125010X</v>
          </cell>
        </row>
        <row r="3679">
          <cell r="B3679" t="str">
            <v>431128198709150081</v>
          </cell>
        </row>
        <row r="3680">
          <cell r="B3680" t="str">
            <v>43292819671022002X</v>
          </cell>
        </row>
        <row r="3681">
          <cell r="B3681" t="str">
            <v>432928196609241336</v>
          </cell>
        </row>
        <row r="3682">
          <cell r="B3682" t="str">
            <v>431128199202120056</v>
          </cell>
        </row>
        <row r="3683">
          <cell r="B3683" t="str">
            <v>432928196506161317</v>
          </cell>
        </row>
        <row r="3684">
          <cell r="B3684" t="str">
            <v>432928196309200081</v>
          </cell>
        </row>
        <row r="3685">
          <cell r="B3685" t="str">
            <v>431128198708040112</v>
          </cell>
        </row>
        <row r="3686">
          <cell r="B3686" t="str">
            <v>431128199607220100</v>
          </cell>
        </row>
        <row r="3687">
          <cell r="B3687" t="str">
            <v>431128198702160068</v>
          </cell>
        </row>
        <row r="3688">
          <cell r="B3688" t="str">
            <v>432928196510200024</v>
          </cell>
        </row>
        <row r="3689">
          <cell r="B3689" t="str">
            <v>432928195810111512</v>
          </cell>
        </row>
        <row r="3690">
          <cell r="B3690" t="str">
            <v>432928196206210017</v>
          </cell>
        </row>
        <row r="3691">
          <cell r="B3691" t="str">
            <v>432928196501021366</v>
          </cell>
        </row>
        <row r="3692">
          <cell r="B3692" t="str">
            <v>43292819811013133X</v>
          </cell>
        </row>
        <row r="3693">
          <cell r="B3693" t="str">
            <v>432928194806250013</v>
          </cell>
        </row>
        <row r="3694">
          <cell r="B3694" t="str">
            <v>432928194211060229</v>
          </cell>
        </row>
        <row r="3695">
          <cell r="B3695" t="str">
            <v>432928196308131512</v>
          </cell>
        </row>
        <row r="3696">
          <cell r="B3696" t="str">
            <v>432823197808010511</v>
          </cell>
        </row>
        <row r="3697">
          <cell r="B3697" t="str">
            <v>431128200109290101</v>
          </cell>
        </row>
        <row r="3698">
          <cell r="B3698" t="str">
            <v>432928197408270020</v>
          </cell>
        </row>
        <row r="3699">
          <cell r="B3699" t="str">
            <v>432928195002085520</v>
          </cell>
        </row>
        <row r="3700">
          <cell r="B3700" t="str">
            <v>431128198704160029</v>
          </cell>
        </row>
        <row r="3701">
          <cell r="B3701" t="str">
            <v>432928196209170014</v>
          </cell>
        </row>
        <row r="3702">
          <cell r="B3702" t="str">
            <v>431128198901148053</v>
          </cell>
        </row>
        <row r="3703">
          <cell r="B3703" t="str">
            <v>432928197206012429</v>
          </cell>
        </row>
        <row r="3704">
          <cell r="B3704" t="str">
            <v>432928197002140015</v>
          </cell>
        </row>
        <row r="3705">
          <cell r="B3705" t="str">
            <v>43292819580120002X</v>
          </cell>
        </row>
        <row r="3706">
          <cell r="B3706" t="str">
            <v>432928194301085518</v>
          </cell>
        </row>
        <row r="3707">
          <cell r="B3707" t="str">
            <v>432928194310165528</v>
          </cell>
        </row>
        <row r="3708">
          <cell r="B3708" t="str">
            <v>432928195806106825</v>
          </cell>
        </row>
        <row r="3709">
          <cell r="B3709" t="str">
            <v>432928196912040043</v>
          </cell>
        </row>
        <row r="3710">
          <cell r="B3710" t="str">
            <v>432928197306061527</v>
          </cell>
        </row>
        <row r="3711">
          <cell r="B3711" t="str">
            <v>432928194906181326</v>
          </cell>
        </row>
        <row r="3712">
          <cell r="B3712" t="str">
            <v>432928196307250018</v>
          </cell>
        </row>
        <row r="3713">
          <cell r="B3713" t="str">
            <v>432928195809240253</v>
          </cell>
        </row>
        <row r="3714">
          <cell r="B3714" t="str">
            <v>432928194410261816</v>
          </cell>
        </row>
        <row r="3715">
          <cell r="B3715" t="str">
            <v>432928195710107612</v>
          </cell>
        </row>
        <row r="3716">
          <cell r="B3716" t="str">
            <v>432928195602117629</v>
          </cell>
        </row>
        <row r="3717">
          <cell r="B3717" t="str">
            <v>432928195603208020</v>
          </cell>
        </row>
        <row r="3718">
          <cell r="B3718" t="str">
            <v>432928195706058010</v>
          </cell>
        </row>
        <row r="3719">
          <cell r="B3719" t="str">
            <v>43292819561110802X</v>
          </cell>
        </row>
        <row r="3720">
          <cell r="B3720" t="str">
            <v>432928196601180815</v>
          </cell>
        </row>
        <row r="3721">
          <cell r="B3721" t="str">
            <v>432928197011033123</v>
          </cell>
        </row>
        <row r="3722">
          <cell r="B3722" t="str">
            <v>432928197210130057</v>
          </cell>
        </row>
        <row r="3723">
          <cell r="B3723" t="str">
            <v>431128199105127619</v>
          </cell>
        </row>
        <row r="3724">
          <cell r="B3724" t="str">
            <v>431128199009226326</v>
          </cell>
        </row>
        <row r="3725">
          <cell r="B3725" t="str">
            <v>431128201711230165</v>
          </cell>
        </row>
        <row r="3726">
          <cell r="B3726" t="str">
            <v>43112820150914006X</v>
          </cell>
        </row>
        <row r="3727">
          <cell r="B3727" t="str">
            <v>431128201207160129</v>
          </cell>
        </row>
        <row r="3728">
          <cell r="B3728" t="str">
            <v>432928197405060036</v>
          </cell>
        </row>
        <row r="3729">
          <cell r="B3729" t="str">
            <v>43292819691226002X</v>
          </cell>
        </row>
        <row r="3730">
          <cell r="B3730" t="str">
            <v>432928195207105521</v>
          </cell>
        </row>
        <row r="3731">
          <cell r="B3731" t="str">
            <v>432928197002200081</v>
          </cell>
        </row>
        <row r="3732">
          <cell r="B3732" t="str">
            <v>432928192708071821</v>
          </cell>
        </row>
        <row r="3733">
          <cell r="B3733" t="str">
            <v>43292819620827003X</v>
          </cell>
        </row>
        <row r="3734">
          <cell r="B3734" t="str">
            <v>432928196510201510</v>
          </cell>
        </row>
        <row r="3735">
          <cell r="B3735" t="str">
            <v>432928196504150024</v>
          </cell>
        </row>
        <row r="3736">
          <cell r="B3736" t="str">
            <v>431128200010101315</v>
          </cell>
        </row>
        <row r="3737">
          <cell r="B3737" t="str">
            <v>432928198008041346</v>
          </cell>
        </row>
        <row r="3738">
          <cell r="B3738" t="str">
            <v>432928197408120022</v>
          </cell>
        </row>
        <row r="3739">
          <cell r="B3739" t="str">
            <v>431128199904131518</v>
          </cell>
        </row>
        <row r="3740">
          <cell r="B3740" t="str">
            <v>432928196610080031</v>
          </cell>
        </row>
        <row r="3741">
          <cell r="B3741" t="str">
            <v>432928197412128027</v>
          </cell>
        </row>
        <row r="3742">
          <cell r="B3742" t="str">
            <v>432928196301170412</v>
          </cell>
        </row>
        <row r="3743">
          <cell r="B3743" t="str">
            <v>432928196710140011</v>
          </cell>
        </row>
        <row r="3744">
          <cell r="B3744" t="str">
            <v>432928197210150066</v>
          </cell>
        </row>
        <row r="3745">
          <cell r="B3745" t="str">
            <v>432928196212010812</v>
          </cell>
        </row>
        <row r="3746">
          <cell r="B3746" t="str">
            <v>43292819711230552X</v>
          </cell>
        </row>
        <row r="3747">
          <cell r="B3747" t="str">
            <v>432928193712300820</v>
          </cell>
        </row>
        <row r="3748">
          <cell r="B3748" t="str">
            <v>432928197405080010</v>
          </cell>
        </row>
        <row r="3749">
          <cell r="B3749" t="str">
            <v>43292819620421003X</v>
          </cell>
        </row>
        <row r="3750">
          <cell r="B3750" t="str">
            <v>432928194405260069</v>
          </cell>
        </row>
        <row r="3751">
          <cell r="B3751" t="str">
            <v>432928195602262412</v>
          </cell>
        </row>
        <row r="3752">
          <cell r="B3752" t="str">
            <v>432928195411066822</v>
          </cell>
        </row>
        <row r="3753">
          <cell r="B3753" t="str">
            <v>431128201305170072</v>
          </cell>
        </row>
        <row r="3754">
          <cell r="B3754" t="str">
            <v>432928194609055526</v>
          </cell>
        </row>
        <row r="3755">
          <cell r="B3755" t="str">
            <v>432928196103081523</v>
          </cell>
        </row>
        <row r="3756">
          <cell r="B3756" t="str">
            <v>431128198704290034</v>
          </cell>
        </row>
        <row r="3757">
          <cell r="B3757" t="str">
            <v>432928197710220016</v>
          </cell>
        </row>
        <row r="3758">
          <cell r="B3758" t="str">
            <v>432928197707100021</v>
          </cell>
        </row>
        <row r="3759">
          <cell r="B3759" t="str">
            <v>432928195607181312</v>
          </cell>
        </row>
        <row r="3760">
          <cell r="B3760" t="str">
            <v>432928195606051321</v>
          </cell>
        </row>
        <row r="3761">
          <cell r="B3761" t="str">
            <v>432928196201240014</v>
          </cell>
        </row>
        <row r="3762">
          <cell r="B3762" t="str">
            <v>43292819830829373X</v>
          </cell>
        </row>
        <row r="3763">
          <cell r="B3763" t="str">
            <v>432928196310280250</v>
          </cell>
        </row>
        <row r="3764">
          <cell r="B3764" t="str">
            <v>432928196305120252</v>
          </cell>
        </row>
        <row r="3765">
          <cell r="B3765" t="str">
            <v>432928197402160031</v>
          </cell>
        </row>
        <row r="3766">
          <cell r="B3766" t="str">
            <v>432928197505193741</v>
          </cell>
        </row>
        <row r="3767">
          <cell r="B3767" t="str">
            <v>432928197207246833</v>
          </cell>
        </row>
        <row r="3768">
          <cell r="B3768" t="str">
            <v>432928197404026848</v>
          </cell>
        </row>
        <row r="3769">
          <cell r="B3769" t="str">
            <v>432928197704210014</v>
          </cell>
        </row>
        <row r="3770">
          <cell r="B3770" t="str">
            <v>432928197407148015</v>
          </cell>
        </row>
        <row r="3771">
          <cell r="B3771" t="str">
            <v>432928197107140011</v>
          </cell>
        </row>
        <row r="3772">
          <cell r="B3772" t="str">
            <v>432922196910167413</v>
          </cell>
        </row>
        <row r="3773">
          <cell r="B3773" t="str">
            <v>432928194811022736</v>
          </cell>
        </row>
        <row r="3774">
          <cell r="B3774" t="str">
            <v>432928196505010015</v>
          </cell>
        </row>
        <row r="3775">
          <cell r="B3775" t="str">
            <v>432928196504170041</v>
          </cell>
        </row>
        <row r="3776">
          <cell r="B3776" t="str">
            <v>432928197412050047</v>
          </cell>
        </row>
        <row r="3777">
          <cell r="B3777" t="str">
            <v>432928197503230094</v>
          </cell>
        </row>
        <row r="3778">
          <cell r="B3778" t="str">
            <v>432928197408191496</v>
          </cell>
        </row>
        <row r="3779">
          <cell r="B3779" t="str">
            <v>432928196101200015</v>
          </cell>
        </row>
        <row r="3780">
          <cell r="B3780" t="str">
            <v>432928196804240021</v>
          </cell>
        </row>
        <row r="3781">
          <cell r="B3781" t="str">
            <v>432928196901190011</v>
          </cell>
        </row>
        <row r="3782">
          <cell r="B3782" t="str">
            <v>432928197108151345</v>
          </cell>
        </row>
        <row r="3783">
          <cell r="B3783" t="str">
            <v>431128198410180091</v>
          </cell>
        </row>
        <row r="3784">
          <cell r="B3784" t="str">
            <v>431128202102160047</v>
          </cell>
        </row>
        <row r="3785">
          <cell r="B3785" t="str">
            <v>431128199712055549</v>
          </cell>
        </row>
        <row r="3786">
          <cell r="B3786" t="str">
            <v>432928197004030063</v>
          </cell>
        </row>
        <row r="3787">
          <cell r="B3787" t="str">
            <v>432928197111290012</v>
          </cell>
        </row>
        <row r="3788">
          <cell r="B3788" t="str">
            <v>432928196908201318</v>
          </cell>
        </row>
        <row r="3789">
          <cell r="B3789" t="str">
            <v>43292819691206132X</v>
          </cell>
        </row>
        <row r="3790">
          <cell r="B3790" t="str">
            <v>432928196301041522</v>
          </cell>
        </row>
        <row r="3791">
          <cell r="B3791" t="str">
            <v>432928196810168046</v>
          </cell>
        </row>
        <row r="3792">
          <cell r="B3792" t="str">
            <v>43292819700825761X</v>
          </cell>
        </row>
        <row r="3793">
          <cell r="B3793" t="str">
            <v>432928197310260027</v>
          </cell>
        </row>
        <row r="3794">
          <cell r="B3794" t="str">
            <v>432928197002110019</v>
          </cell>
        </row>
        <row r="3795">
          <cell r="B3795" t="str">
            <v>432928198003290052</v>
          </cell>
        </row>
        <row r="3796">
          <cell r="B3796" t="str">
            <v>432928194607013429</v>
          </cell>
        </row>
        <row r="3797">
          <cell r="B3797" t="str">
            <v>432928197311101319</v>
          </cell>
        </row>
        <row r="3798">
          <cell r="B3798" t="str">
            <v>432928197506121520</v>
          </cell>
        </row>
        <row r="3799">
          <cell r="B3799" t="str">
            <v>43292819620818027X</v>
          </cell>
        </row>
        <row r="3800">
          <cell r="B3800" t="str">
            <v>43292819680710026X</v>
          </cell>
        </row>
        <row r="3801">
          <cell r="B3801" t="str">
            <v>432928197311200042</v>
          </cell>
        </row>
        <row r="3802">
          <cell r="B3802" t="str">
            <v>432928197410076331</v>
          </cell>
        </row>
        <row r="3803">
          <cell r="B3803" t="str">
            <v>432928197608264645</v>
          </cell>
        </row>
        <row r="3804">
          <cell r="B3804" t="str">
            <v>432928195209161316</v>
          </cell>
        </row>
        <row r="3805">
          <cell r="B3805" t="str">
            <v>432928195407171320</v>
          </cell>
        </row>
        <row r="3806">
          <cell r="B3806" t="str">
            <v>432928194605246333</v>
          </cell>
        </row>
        <row r="3807">
          <cell r="B3807" t="str">
            <v>432928197604291515</v>
          </cell>
        </row>
        <row r="3808">
          <cell r="B3808" t="str">
            <v>432928196806270013</v>
          </cell>
        </row>
        <row r="3809">
          <cell r="B3809" t="str">
            <v>432928197308200025</v>
          </cell>
        </row>
        <row r="3810">
          <cell r="B3810" t="str">
            <v>432928195603130016</v>
          </cell>
        </row>
        <row r="3811">
          <cell r="B3811" t="str">
            <v>431128200610300078</v>
          </cell>
        </row>
        <row r="3812">
          <cell r="B3812" t="str">
            <v>432928197509061543</v>
          </cell>
        </row>
        <row r="3813">
          <cell r="B3813" t="str">
            <v>432928194901011344</v>
          </cell>
        </row>
        <row r="3814">
          <cell r="B3814" t="str">
            <v>432928196903010010</v>
          </cell>
        </row>
        <row r="3815">
          <cell r="B3815" t="str">
            <v>432928196710280014</v>
          </cell>
        </row>
        <row r="3816">
          <cell r="B3816" t="str">
            <v>432928198310120045</v>
          </cell>
        </row>
        <row r="3817">
          <cell r="B3817" t="str">
            <v>432928194709117616</v>
          </cell>
        </row>
        <row r="3818">
          <cell r="B3818" t="str">
            <v>432928196909200018</v>
          </cell>
        </row>
        <row r="3819">
          <cell r="B3819" t="str">
            <v>432928194101018070</v>
          </cell>
        </row>
        <row r="3820">
          <cell r="B3820" t="str">
            <v>43292819480425132X</v>
          </cell>
        </row>
        <row r="3821">
          <cell r="B3821" t="str">
            <v>432928196607070035</v>
          </cell>
        </row>
        <row r="3822">
          <cell r="B3822" t="str">
            <v>432928197309010020</v>
          </cell>
        </row>
        <row r="3823">
          <cell r="B3823" t="str">
            <v>432928196610130019</v>
          </cell>
        </row>
        <row r="3824">
          <cell r="B3824" t="str">
            <v>432928197204110041</v>
          </cell>
        </row>
        <row r="3825">
          <cell r="B3825" t="str">
            <v>432928198207111511</v>
          </cell>
        </row>
        <row r="3826">
          <cell r="B3826" t="str">
            <v>432928196910130029</v>
          </cell>
        </row>
        <row r="3827">
          <cell r="B3827" t="str">
            <v>43292819671113019X</v>
          </cell>
        </row>
        <row r="3828">
          <cell r="B3828" t="str">
            <v>431128200612283507</v>
          </cell>
        </row>
        <row r="3829">
          <cell r="B3829" t="str">
            <v>432928197211080012</v>
          </cell>
        </row>
        <row r="3830">
          <cell r="B3830" t="str">
            <v>43292819720105761X</v>
          </cell>
        </row>
        <row r="3831">
          <cell r="B3831" t="str">
            <v>432928196911253725</v>
          </cell>
        </row>
        <row r="3832">
          <cell r="B3832" t="str">
            <v>432928196805100020</v>
          </cell>
        </row>
        <row r="3833">
          <cell r="B3833" t="str">
            <v>432928197005190018</v>
          </cell>
        </row>
        <row r="3834">
          <cell r="B3834" t="str">
            <v>43292819721014132X</v>
          </cell>
        </row>
        <row r="3835">
          <cell r="B3835" t="str">
            <v>432928198112152724</v>
          </cell>
        </row>
        <row r="3836">
          <cell r="B3836" t="str">
            <v>432928196911171367</v>
          </cell>
        </row>
        <row r="3837">
          <cell r="B3837" t="str">
            <v>431128200711100227</v>
          </cell>
        </row>
        <row r="3838">
          <cell r="B3838" t="str">
            <v>432928196809130059</v>
          </cell>
        </row>
        <row r="3839">
          <cell r="B3839" t="str">
            <v>432928196803140010</v>
          </cell>
        </row>
        <row r="3840">
          <cell r="B3840" t="str">
            <v>432928196410060036</v>
          </cell>
        </row>
        <row r="3841">
          <cell r="B3841" t="str">
            <v>432928197107230033</v>
          </cell>
        </row>
        <row r="3842">
          <cell r="B3842" t="str">
            <v>432928196306294246</v>
          </cell>
        </row>
        <row r="3843">
          <cell r="B3843" t="str">
            <v>432928195703174219</v>
          </cell>
        </row>
        <row r="3844">
          <cell r="B3844" t="str">
            <v>432928194612171317</v>
          </cell>
        </row>
        <row r="3845">
          <cell r="B3845" t="str">
            <v>432928195709141522</v>
          </cell>
        </row>
        <row r="3846">
          <cell r="B3846" t="str">
            <v>432928196308170036</v>
          </cell>
        </row>
        <row r="3847">
          <cell r="B3847" t="str">
            <v>432928197104011310</v>
          </cell>
        </row>
        <row r="3848">
          <cell r="B3848" t="str">
            <v>432928195304170018</v>
          </cell>
        </row>
        <row r="3849">
          <cell r="B3849" t="str">
            <v>431128196204260024</v>
          </cell>
        </row>
        <row r="3850">
          <cell r="B3850" t="str">
            <v>432928195705241323</v>
          </cell>
        </row>
        <row r="3851">
          <cell r="B3851" t="str">
            <v>432928196808280055</v>
          </cell>
        </row>
        <row r="3852">
          <cell r="B3852" t="str">
            <v>432928197102127221</v>
          </cell>
        </row>
        <row r="3853">
          <cell r="B3853" t="str">
            <v>432928195401156824</v>
          </cell>
        </row>
        <row r="3854">
          <cell r="B3854" t="str">
            <v>43292819720205463X</v>
          </cell>
        </row>
        <row r="3855">
          <cell r="B3855" t="str">
            <v>432928197002151523</v>
          </cell>
        </row>
        <row r="3856">
          <cell r="B3856" t="str">
            <v>432928197105240035</v>
          </cell>
        </row>
        <row r="3857">
          <cell r="B3857" t="str">
            <v>432928195008050468</v>
          </cell>
        </row>
        <row r="3858">
          <cell r="B3858" t="str">
            <v>432928194903201811</v>
          </cell>
        </row>
        <row r="3859">
          <cell r="B3859" t="str">
            <v>432928195008221861</v>
          </cell>
        </row>
        <row r="3860">
          <cell r="B3860" t="str">
            <v>432928196207160023</v>
          </cell>
        </row>
        <row r="3861">
          <cell r="B3861" t="str">
            <v>432928195906102725</v>
          </cell>
        </row>
        <row r="3862">
          <cell r="B3862" t="str">
            <v>431128200701220049</v>
          </cell>
        </row>
        <row r="3863">
          <cell r="B3863" t="str">
            <v>432928196306260011</v>
          </cell>
        </row>
        <row r="3864">
          <cell r="B3864" t="str">
            <v>43292819670416026X</v>
          </cell>
        </row>
        <row r="3865">
          <cell r="B3865" t="str">
            <v>432928196302217665</v>
          </cell>
        </row>
        <row r="3866">
          <cell r="B3866" t="str">
            <v>432928196209257654</v>
          </cell>
        </row>
        <row r="3867">
          <cell r="B3867" t="str">
            <v>432928197803267622</v>
          </cell>
        </row>
        <row r="3868">
          <cell r="B3868" t="str">
            <v>432928195002090020</v>
          </cell>
        </row>
        <row r="3869">
          <cell r="B3869" t="str">
            <v>43292819771103002X</v>
          </cell>
        </row>
        <row r="3870">
          <cell r="B3870" t="str">
            <v>432928196301240038</v>
          </cell>
        </row>
        <row r="3871">
          <cell r="B3871" t="str">
            <v>432928197006250027</v>
          </cell>
        </row>
        <row r="3872">
          <cell r="B3872" t="str">
            <v>432928197005270034</v>
          </cell>
        </row>
        <row r="3873">
          <cell r="B3873" t="str">
            <v>432928197108225922</v>
          </cell>
        </row>
        <row r="3874">
          <cell r="B3874" t="str">
            <v>432928197102080048</v>
          </cell>
        </row>
        <row r="3875">
          <cell r="B3875" t="str">
            <v>432928198106080023</v>
          </cell>
        </row>
        <row r="3876">
          <cell r="B3876" t="str">
            <v>431128200811070061</v>
          </cell>
        </row>
        <row r="3877">
          <cell r="B3877" t="str">
            <v>432928196802030012</v>
          </cell>
        </row>
        <row r="3878">
          <cell r="B3878" t="str">
            <v>43292819520203762X</v>
          </cell>
        </row>
        <row r="3879">
          <cell r="B3879" t="str">
            <v>432928197403117246</v>
          </cell>
        </row>
        <row r="3880">
          <cell r="B3880" t="str">
            <v>43292819431228132X</v>
          </cell>
        </row>
        <row r="3881">
          <cell r="B3881" t="str">
            <v>43292419621022001X</v>
          </cell>
        </row>
        <row r="3882">
          <cell r="B3882" t="str">
            <v>432928195912162134</v>
          </cell>
        </row>
        <row r="3883">
          <cell r="B3883" t="str">
            <v>432928196312272166</v>
          </cell>
        </row>
        <row r="3884">
          <cell r="B3884" t="str">
            <v>432928197712300810</v>
          </cell>
        </row>
        <row r="3885">
          <cell r="B3885" t="str">
            <v>513524198108080864</v>
          </cell>
        </row>
        <row r="3886">
          <cell r="B3886" t="str">
            <v>43292819721213801X</v>
          </cell>
        </row>
        <row r="3887">
          <cell r="B3887" t="str">
            <v>432928197202280282</v>
          </cell>
        </row>
        <row r="3888">
          <cell r="B3888" t="str">
            <v>43292819711224005X</v>
          </cell>
        </row>
        <row r="3889">
          <cell r="B3889" t="str">
            <v>432928195308083122</v>
          </cell>
        </row>
        <row r="3890">
          <cell r="B3890" t="str">
            <v>432928195702225029</v>
          </cell>
        </row>
        <row r="3891">
          <cell r="B3891" t="str">
            <v>432928194903244221</v>
          </cell>
        </row>
        <row r="3892">
          <cell r="B3892" t="str">
            <v>432928195802162125</v>
          </cell>
        </row>
        <row r="3893">
          <cell r="B3893" t="str">
            <v>432928197104061537</v>
          </cell>
        </row>
        <row r="3894">
          <cell r="B3894" t="str">
            <v>432928194202250821</v>
          </cell>
        </row>
        <row r="3895">
          <cell r="B3895" t="str">
            <v>432928197207100017</v>
          </cell>
        </row>
        <row r="3896">
          <cell r="B3896" t="str">
            <v>432928194012125042</v>
          </cell>
        </row>
        <row r="3897">
          <cell r="B3897" t="str">
            <v>431128200901290068</v>
          </cell>
        </row>
        <row r="3898">
          <cell r="B3898" t="str">
            <v>432928197503010067</v>
          </cell>
        </row>
        <row r="3899">
          <cell r="B3899" t="str">
            <v>432928196903040033</v>
          </cell>
        </row>
        <row r="3900">
          <cell r="B3900" t="str">
            <v>432928196207050019</v>
          </cell>
        </row>
        <row r="3901">
          <cell r="B3901" t="str">
            <v>432928196205030049</v>
          </cell>
        </row>
        <row r="3902">
          <cell r="B3902" t="str">
            <v>432928195412180045</v>
          </cell>
        </row>
        <row r="3903">
          <cell r="B3903" t="str">
            <v>431128198501030013</v>
          </cell>
        </row>
        <row r="3904">
          <cell r="B3904" t="str">
            <v>432928194010091328</v>
          </cell>
        </row>
        <row r="3905">
          <cell r="B3905" t="str">
            <v>432928194702230018</v>
          </cell>
        </row>
        <row r="3906">
          <cell r="B3906" t="str">
            <v>431128198905030079</v>
          </cell>
        </row>
        <row r="3907">
          <cell r="B3907" t="str">
            <v>432928196412150035</v>
          </cell>
        </row>
        <row r="3908">
          <cell r="B3908" t="str">
            <v>432928196502131524</v>
          </cell>
        </row>
        <row r="3909">
          <cell r="B3909" t="str">
            <v>432928197209090078</v>
          </cell>
        </row>
        <row r="3910">
          <cell r="B3910" t="str">
            <v>432928197309130129</v>
          </cell>
        </row>
        <row r="3911">
          <cell r="B3911" t="str">
            <v>432928196812040038</v>
          </cell>
        </row>
        <row r="3912">
          <cell r="B3912" t="str">
            <v>432928197309110048</v>
          </cell>
        </row>
        <row r="3913">
          <cell r="B3913" t="str">
            <v>432928196302100010</v>
          </cell>
        </row>
        <row r="3914">
          <cell r="B3914" t="str">
            <v>432928196302166829</v>
          </cell>
        </row>
        <row r="3915">
          <cell r="B3915" t="str">
            <v>431128198502150025</v>
          </cell>
        </row>
        <row r="3916">
          <cell r="B3916" t="str">
            <v>432928196207160031</v>
          </cell>
        </row>
        <row r="3917">
          <cell r="B3917" t="str">
            <v>432928195807200012</v>
          </cell>
        </row>
        <row r="3918">
          <cell r="B3918" t="str">
            <v>432928195711020041</v>
          </cell>
        </row>
        <row r="3919">
          <cell r="B3919" t="str">
            <v>432928195807150043</v>
          </cell>
        </row>
        <row r="3920">
          <cell r="B3920" t="str">
            <v>432928194404082424</v>
          </cell>
        </row>
        <row r="3921">
          <cell r="B3921" t="str">
            <v>432928195501230016</v>
          </cell>
        </row>
        <row r="3922">
          <cell r="B3922" t="str">
            <v>43292319700213422X</v>
          </cell>
        </row>
        <row r="3923">
          <cell r="B3923" t="str">
            <v>432928195206280010</v>
          </cell>
        </row>
        <row r="3924">
          <cell r="B3924" t="str">
            <v>432928195505150021</v>
          </cell>
        </row>
        <row r="3925">
          <cell r="B3925" t="str">
            <v>43292819541105002X</v>
          </cell>
        </row>
        <row r="3926">
          <cell r="B3926" t="str">
            <v>432928194904240011</v>
          </cell>
        </row>
        <row r="3927">
          <cell r="B3927" t="str">
            <v>432928195202040044</v>
          </cell>
        </row>
        <row r="3928">
          <cell r="B3928" t="str">
            <v>432928194902280044</v>
          </cell>
        </row>
        <row r="3929">
          <cell r="B3929" t="str">
            <v>432928195510020010</v>
          </cell>
        </row>
        <row r="3930">
          <cell r="B3930" t="str">
            <v>432928197711020024</v>
          </cell>
        </row>
        <row r="3931">
          <cell r="B3931" t="str">
            <v>43292819580817002X</v>
          </cell>
        </row>
        <row r="3932">
          <cell r="B3932" t="str">
            <v>432928196511281516</v>
          </cell>
        </row>
        <row r="3933">
          <cell r="B3933" t="str">
            <v>432928196204120018</v>
          </cell>
        </row>
        <row r="3934">
          <cell r="B3934" t="str">
            <v>432928197512230184</v>
          </cell>
        </row>
        <row r="3935">
          <cell r="B3935" t="str">
            <v>431128200110021312</v>
          </cell>
        </row>
        <row r="3936">
          <cell r="B3936" t="str">
            <v>432928197202020253</v>
          </cell>
        </row>
        <row r="3937">
          <cell r="B3937" t="str">
            <v>431128200302170056</v>
          </cell>
        </row>
        <row r="3938">
          <cell r="B3938" t="str">
            <v>43292819710416136X</v>
          </cell>
        </row>
        <row r="3939">
          <cell r="B3939" t="str">
            <v>432928197108280016</v>
          </cell>
        </row>
        <row r="3940">
          <cell r="B3940" t="str">
            <v>432928197405190260</v>
          </cell>
        </row>
        <row r="3941">
          <cell r="B3941" t="str">
            <v>43292819551119002X</v>
          </cell>
        </row>
        <row r="3942">
          <cell r="B3942" t="str">
            <v>432928194205026315</v>
          </cell>
        </row>
        <row r="3943">
          <cell r="B3943" t="str">
            <v>43292819440629632X</v>
          </cell>
        </row>
        <row r="3944">
          <cell r="B3944" t="str">
            <v>432928196412290011</v>
          </cell>
        </row>
        <row r="3945">
          <cell r="B3945" t="str">
            <v>432928194212200027</v>
          </cell>
        </row>
        <row r="3946">
          <cell r="B3946" t="str">
            <v>432928193606010029</v>
          </cell>
        </row>
        <row r="3947">
          <cell r="B3947" t="str">
            <v>432928196408230016</v>
          </cell>
        </row>
        <row r="3948">
          <cell r="B3948" t="str">
            <v>432928196711278020</v>
          </cell>
        </row>
        <row r="3949">
          <cell r="B3949" t="str">
            <v>432822197609017466</v>
          </cell>
        </row>
        <row r="3950">
          <cell r="B3950" t="str">
            <v>431128200908020108</v>
          </cell>
        </row>
        <row r="3951">
          <cell r="B3951" t="str">
            <v>432928196503150030</v>
          </cell>
        </row>
        <row r="3952">
          <cell r="B3952" t="str">
            <v>432928196909227210</v>
          </cell>
        </row>
        <row r="3953">
          <cell r="B3953" t="str">
            <v>432928194903252424</v>
          </cell>
        </row>
        <row r="3954">
          <cell r="B3954" t="str">
            <v>432928197307150054</v>
          </cell>
        </row>
        <row r="3955">
          <cell r="B3955" t="str">
            <v>432928197712290026</v>
          </cell>
        </row>
        <row r="3956">
          <cell r="B3956" t="str">
            <v>432928195003120025</v>
          </cell>
        </row>
        <row r="3957">
          <cell r="B3957" t="str">
            <v>432928195710160034</v>
          </cell>
        </row>
        <row r="3958">
          <cell r="B3958" t="str">
            <v>432928195807050026</v>
          </cell>
        </row>
        <row r="3959">
          <cell r="B3959" t="str">
            <v>432928196606180013</v>
          </cell>
        </row>
        <row r="3960">
          <cell r="B3960" t="str">
            <v>432928196812161526</v>
          </cell>
        </row>
        <row r="3961">
          <cell r="B3961" t="str">
            <v>432928193308091334</v>
          </cell>
        </row>
        <row r="3962">
          <cell r="B3962" t="str">
            <v>432928195210190026</v>
          </cell>
        </row>
        <row r="3963">
          <cell r="B3963" t="str">
            <v>432928195906250015</v>
          </cell>
        </row>
        <row r="3964">
          <cell r="B3964" t="str">
            <v>432928196302110024</v>
          </cell>
        </row>
        <row r="3965">
          <cell r="B3965" t="str">
            <v>432928195208250026</v>
          </cell>
        </row>
        <row r="3966">
          <cell r="B3966" t="str">
            <v>432928197102271338</v>
          </cell>
        </row>
        <row r="3967">
          <cell r="B3967" t="str">
            <v>432928197712271845</v>
          </cell>
        </row>
        <row r="3968">
          <cell r="B3968" t="str">
            <v>431128200406080119</v>
          </cell>
        </row>
        <row r="3969">
          <cell r="B3969" t="str">
            <v>432928196704290021</v>
          </cell>
        </row>
        <row r="3970">
          <cell r="B3970" t="str">
            <v>432928198303121867</v>
          </cell>
        </row>
        <row r="3971">
          <cell r="B3971" t="str">
            <v>431128200602100041</v>
          </cell>
        </row>
        <row r="3972">
          <cell r="B3972" t="str">
            <v>432928195709031403</v>
          </cell>
        </row>
        <row r="3973">
          <cell r="B3973" t="str">
            <v>432928193509110028</v>
          </cell>
        </row>
        <row r="3974">
          <cell r="B3974" t="str">
            <v>432928196911120092</v>
          </cell>
        </row>
        <row r="3975">
          <cell r="B3975" t="str">
            <v>432928197203240020</v>
          </cell>
        </row>
        <row r="3976">
          <cell r="B3976" t="str">
            <v>431128200010261343</v>
          </cell>
        </row>
        <row r="3977">
          <cell r="B3977" t="str">
            <v>43112820001026136X</v>
          </cell>
        </row>
        <row r="3978">
          <cell r="B3978" t="str">
            <v>431128200212300021</v>
          </cell>
        </row>
        <row r="3979">
          <cell r="B3979" t="str">
            <v>432928197003040032</v>
          </cell>
        </row>
        <row r="3980">
          <cell r="B3980" t="str">
            <v>432928197610150823</v>
          </cell>
        </row>
        <row r="3981">
          <cell r="B3981" t="str">
            <v>431128200411100030</v>
          </cell>
        </row>
        <row r="3982">
          <cell r="B3982" t="str">
            <v>432928195106071510</v>
          </cell>
        </row>
        <row r="3983">
          <cell r="B3983" t="str">
            <v>432928197003070020</v>
          </cell>
        </row>
        <row r="3984">
          <cell r="B3984" t="str">
            <v>431128199106130166</v>
          </cell>
        </row>
        <row r="3985">
          <cell r="B3985" t="str">
            <v>432928197003162427</v>
          </cell>
        </row>
        <row r="3986">
          <cell r="B3986" t="str">
            <v>432928196911070013</v>
          </cell>
        </row>
        <row r="3987">
          <cell r="B3987" t="str">
            <v>432928194307074262</v>
          </cell>
        </row>
        <row r="3988">
          <cell r="B3988" t="str">
            <v>43292819650820005X</v>
          </cell>
        </row>
        <row r="3989">
          <cell r="B3989" t="str">
            <v>432928196509140028</v>
          </cell>
        </row>
        <row r="3990">
          <cell r="B3990" t="str">
            <v>432928197707010018</v>
          </cell>
        </row>
        <row r="3991">
          <cell r="B3991" t="str">
            <v>432924198006218421</v>
          </cell>
        </row>
        <row r="3992">
          <cell r="B3992" t="str">
            <v>431128200507030030</v>
          </cell>
        </row>
        <row r="3993">
          <cell r="B3993" t="str">
            <v>432928194509190018</v>
          </cell>
        </row>
        <row r="3994">
          <cell r="B3994" t="str">
            <v>432928195409280029</v>
          </cell>
        </row>
        <row r="3995">
          <cell r="B3995" t="str">
            <v>43292819520718002X</v>
          </cell>
        </row>
        <row r="3996">
          <cell r="B3996" t="str">
            <v>432928193701017624</v>
          </cell>
        </row>
        <row r="3997">
          <cell r="B3997" t="str">
            <v>43292819740714003X</v>
          </cell>
        </row>
        <row r="3998">
          <cell r="B3998" t="str">
            <v>432928194404050019</v>
          </cell>
        </row>
        <row r="3999">
          <cell r="B3999" t="str">
            <v>432928194404061324</v>
          </cell>
        </row>
        <row r="4000">
          <cell r="B4000" t="str">
            <v>432928196506090088</v>
          </cell>
        </row>
        <row r="4001">
          <cell r="B4001" t="str">
            <v>432928195902150260</v>
          </cell>
        </row>
        <row r="4002">
          <cell r="B4002" t="str">
            <v>432928197511256841</v>
          </cell>
        </row>
        <row r="4003">
          <cell r="B4003" t="str">
            <v>431128200005216820</v>
          </cell>
        </row>
        <row r="4004">
          <cell r="B4004" t="str">
            <v>432928194211200041</v>
          </cell>
        </row>
        <row r="4005">
          <cell r="B4005" t="str">
            <v>431128200007241333</v>
          </cell>
        </row>
        <row r="4006">
          <cell r="B4006" t="str">
            <v>432928197412220034</v>
          </cell>
        </row>
        <row r="4007">
          <cell r="B4007" t="str">
            <v>43292819520709632X</v>
          </cell>
        </row>
        <row r="4008">
          <cell r="B4008" t="str">
            <v>432928196410040852</v>
          </cell>
        </row>
        <row r="4009">
          <cell r="B4009" t="str">
            <v>431128200408080139</v>
          </cell>
        </row>
        <row r="4010">
          <cell r="B4010" t="str">
            <v>432928197606270013</v>
          </cell>
        </row>
        <row r="4011">
          <cell r="B4011" t="str">
            <v>432928197808021525</v>
          </cell>
        </row>
        <row r="4012">
          <cell r="B4012" t="str">
            <v>432928194012111329</v>
          </cell>
        </row>
        <row r="4013">
          <cell r="B4013" t="str">
            <v>432928197905261512</v>
          </cell>
        </row>
        <row r="4014">
          <cell r="B4014" t="str">
            <v>431128200404230048</v>
          </cell>
        </row>
        <row r="4015">
          <cell r="B4015" t="str">
            <v>432928196503260010</v>
          </cell>
        </row>
        <row r="4016">
          <cell r="B4016" t="str">
            <v>43292819671129002X</v>
          </cell>
        </row>
        <row r="4017">
          <cell r="B4017" t="str">
            <v>431128198811110078</v>
          </cell>
        </row>
        <row r="4018">
          <cell r="B4018" t="str">
            <v>432928196601210041</v>
          </cell>
        </row>
        <row r="4019">
          <cell r="B4019" t="str">
            <v>432928195510010840</v>
          </cell>
        </row>
        <row r="4020">
          <cell r="B4020" t="str">
            <v>432928196605251529</v>
          </cell>
        </row>
        <row r="4021">
          <cell r="B4021" t="str">
            <v>43292819640827801X</v>
          </cell>
        </row>
        <row r="4022">
          <cell r="B4022" t="str">
            <v>43292819691208808X</v>
          </cell>
        </row>
        <row r="4023">
          <cell r="B4023" t="str">
            <v>432928196803235562</v>
          </cell>
        </row>
        <row r="4024">
          <cell r="B4024" t="str">
            <v>432928196906150035</v>
          </cell>
        </row>
        <row r="4025">
          <cell r="B4025" t="str">
            <v>432928197001100011</v>
          </cell>
        </row>
        <row r="4026">
          <cell r="B4026" t="str">
            <v>432928197410292720</v>
          </cell>
        </row>
        <row r="4027">
          <cell r="B4027" t="str">
            <v>432928197207210021</v>
          </cell>
        </row>
        <row r="4028">
          <cell r="B4028" t="str">
            <v>432928197111060030</v>
          </cell>
        </row>
        <row r="4029">
          <cell r="B4029" t="str">
            <v>432928195003180028</v>
          </cell>
        </row>
        <row r="4030">
          <cell r="B4030" t="str">
            <v>432928196212230049</v>
          </cell>
        </row>
        <row r="4031">
          <cell r="B4031" t="str">
            <v>432928195911130018</v>
          </cell>
        </row>
        <row r="4032">
          <cell r="B4032" t="str">
            <v>432928195905200024</v>
          </cell>
        </row>
        <row r="4033">
          <cell r="B4033" t="str">
            <v>43292819700129002X</v>
          </cell>
        </row>
        <row r="4034">
          <cell r="B4034" t="str">
            <v>431128199809050031</v>
          </cell>
        </row>
        <row r="4035">
          <cell r="B4035" t="str">
            <v>432928196507060024</v>
          </cell>
        </row>
        <row r="4036">
          <cell r="B4036" t="str">
            <v>432928197301290013</v>
          </cell>
        </row>
        <row r="4037">
          <cell r="B4037" t="str">
            <v>432928197906031380</v>
          </cell>
        </row>
        <row r="4038">
          <cell r="B4038" t="str">
            <v>432928194010100028</v>
          </cell>
        </row>
        <row r="4039">
          <cell r="B4039" t="str">
            <v>432928196703110017</v>
          </cell>
        </row>
        <row r="4040">
          <cell r="B4040" t="str">
            <v>432928197209281528</v>
          </cell>
        </row>
        <row r="4041">
          <cell r="B4041" t="str">
            <v>432928196002261525</v>
          </cell>
        </row>
        <row r="4042">
          <cell r="B4042" t="str">
            <v>432928195706120013</v>
          </cell>
        </row>
        <row r="4043">
          <cell r="B4043" t="str">
            <v>432928195803130029</v>
          </cell>
        </row>
        <row r="4044">
          <cell r="B4044" t="str">
            <v>432928195811220040</v>
          </cell>
        </row>
        <row r="4045">
          <cell r="B4045" t="str">
            <v>432928196602220014</v>
          </cell>
        </row>
        <row r="4046">
          <cell r="B4046" t="str">
            <v>432928197106141522</v>
          </cell>
        </row>
        <row r="4047">
          <cell r="B4047" t="str">
            <v>432928196507250039</v>
          </cell>
        </row>
        <row r="4048">
          <cell r="B4048" t="str">
            <v>432928196303071514</v>
          </cell>
        </row>
        <row r="4049">
          <cell r="B4049" t="str">
            <v>432928196905215060</v>
          </cell>
        </row>
        <row r="4050">
          <cell r="B4050" t="str">
            <v>432928195712201311</v>
          </cell>
        </row>
        <row r="4051">
          <cell r="B4051" t="str">
            <v>432928195803141326</v>
          </cell>
        </row>
        <row r="4052">
          <cell r="B4052" t="str">
            <v>431128198604220098</v>
          </cell>
        </row>
        <row r="4053">
          <cell r="B4053" t="str">
            <v>432928195301121325</v>
          </cell>
        </row>
        <row r="4054">
          <cell r="B4054" t="str">
            <v>432928197505126864</v>
          </cell>
        </row>
        <row r="4055">
          <cell r="B4055" t="str">
            <v>432928197705227627</v>
          </cell>
        </row>
        <row r="4056">
          <cell r="B4056" t="str">
            <v>43292819360922134X</v>
          </cell>
        </row>
        <row r="4057">
          <cell r="B4057" t="str">
            <v>432928194810040019</v>
          </cell>
        </row>
        <row r="4058">
          <cell r="B4058" t="str">
            <v>432928195008060017</v>
          </cell>
        </row>
        <row r="4059">
          <cell r="B4059" t="str">
            <v>432928196902035515</v>
          </cell>
        </row>
        <row r="4060">
          <cell r="B4060" t="str">
            <v>432928197102040011</v>
          </cell>
        </row>
        <row r="4061">
          <cell r="B4061" t="str">
            <v>432928195801180022</v>
          </cell>
        </row>
        <row r="4062">
          <cell r="B4062" t="str">
            <v>432928198103120034</v>
          </cell>
        </row>
        <row r="4063">
          <cell r="B4063" t="str">
            <v>432928196511291343</v>
          </cell>
        </row>
        <row r="4064">
          <cell r="B4064" t="str">
            <v>432928195306190047</v>
          </cell>
        </row>
        <row r="4065">
          <cell r="B4065" t="str">
            <v>432928194908101326</v>
          </cell>
        </row>
        <row r="4066">
          <cell r="B4066" t="str">
            <v>432928196709280025</v>
          </cell>
        </row>
        <row r="4067">
          <cell r="B4067" t="str">
            <v>432928196407150014</v>
          </cell>
        </row>
        <row r="4068">
          <cell r="B4068" t="str">
            <v>432928196902220278</v>
          </cell>
        </row>
        <row r="4069">
          <cell r="B4069" t="str">
            <v>432928196602120013</v>
          </cell>
        </row>
        <row r="4070">
          <cell r="B4070" t="str">
            <v>43292819740915008X</v>
          </cell>
        </row>
        <row r="4071">
          <cell r="B4071" t="str">
            <v>432928197211180013</v>
          </cell>
        </row>
        <row r="4072">
          <cell r="B4072" t="str">
            <v>432928193712176313</v>
          </cell>
        </row>
        <row r="4073">
          <cell r="B4073" t="str">
            <v>43292819750909509X</v>
          </cell>
        </row>
        <row r="4074">
          <cell r="B4074" t="str">
            <v>432928197812290023</v>
          </cell>
        </row>
        <row r="4075">
          <cell r="B4075" t="str">
            <v>432928197609060011</v>
          </cell>
        </row>
        <row r="4076">
          <cell r="B4076" t="str">
            <v>432928197406305525</v>
          </cell>
        </row>
        <row r="4077">
          <cell r="B4077" t="str">
            <v>43112820061025004X</v>
          </cell>
        </row>
        <row r="4078">
          <cell r="B4078" t="str">
            <v>43292819350823132X</v>
          </cell>
        </row>
        <row r="4079">
          <cell r="B4079" t="str">
            <v>432928194011011326</v>
          </cell>
        </row>
        <row r="4080">
          <cell r="B4080" t="str">
            <v>432928197710018010</v>
          </cell>
        </row>
        <row r="4081">
          <cell r="B4081" t="str">
            <v>431128200312018015</v>
          </cell>
        </row>
        <row r="4082">
          <cell r="B4082" t="str">
            <v>432928196907140015</v>
          </cell>
        </row>
        <row r="4083">
          <cell r="B4083" t="str">
            <v>43292819671019241X</v>
          </cell>
        </row>
        <row r="4084">
          <cell r="B4084" t="str">
            <v>43292819680824242X</v>
          </cell>
        </row>
        <row r="4085">
          <cell r="B4085" t="str">
            <v>432928195706290020</v>
          </cell>
        </row>
        <row r="4086">
          <cell r="B4086" t="str">
            <v>432928195708161513</v>
          </cell>
        </row>
        <row r="4087">
          <cell r="B4087" t="str">
            <v>432928195610150023</v>
          </cell>
        </row>
        <row r="4088">
          <cell r="B4088" t="str">
            <v>432928194806061327</v>
          </cell>
        </row>
        <row r="4089">
          <cell r="B4089" t="str">
            <v>432928194407245524</v>
          </cell>
        </row>
        <row r="4090">
          <cell r="B4090" t="str">
            <v>43292819510712002X</v>
          </cell>
        </row>
        <row r="4091">
          <cell r="B4091" t="str">
            <v>432928194908111313</v>
          </cell>
        </row>
        <row r="4092">
          <cell r="B4092" t="str">
            <v>432928195007070029</v>
          </cell>
        </row>
        <row r="4093">
          <cell r="B4093" t="str">
            <v>432928197107100079</v>
          </cell>
        </row>
        <row r="4094">
          <cell r="B4094" t="str">
            <v>432928197201220042</v>
          </cell>
        </row>
        <row r="4095">
          <cell r="B4095" t="str">
            <v>432928196807010010</v>
          </cell>
        </row>
        <row r="4096">
          <cell r="B4096" t="str">
            <v>432928197703250049</v>
          </cell>
        </row>
        <row r="4097">
          <cell r="B4097" t="str">
            <v>432928195910014218</v>
          </cell>
        </row>
        <row r="4098">
          <cell r="B4098" t="str">
            <v>432928197201080035</v>
          </cell>
        </row>
        <row r="4099">
          <cell r="B4099" t="str">
            <v>432928197302050046</v>
          </cell>
        </row>
        <row r="4100">
          <cell r="B4100" t="str">
            <v>432928195109160826</v>
          </cell>
        </row>
        <row r="4101">
          <cell r="B4101" t="str">
            <v>432928196208062193</v>
          </cell>
        </row>
        <row r="4102">
          <cell r="B4102" t="str">
            <v>432928196304280027</v>
          </cell>
        </row>
        <row r="4103">
          <cell r="B4103" t="str">
            <v>432928196211210011</v>
          </cell>
        </row>
        <row r="4104">
          <cell r="B4104" t="str">
            <v>432928196309050028</v>
          </cell>
        </row>
        <row r="4105">
          <cell r="B4105" t="str">
            <v>432928195409160035</v>
          </cell>
        </row>
        <row r="4106">
          <cell r="B4106" t="str">
            <v>432928195910100028</v>
          </cell>
        </row>
        <row r="4107">
          <cell r="B4107" t="str">
            <v>432928195703070014</v>
          </cell>
        </row>
        <row r="4108">
          <cell r="B4108" t="str">
            <v>432928195903110025</v>
          </cell>
        </row>
        <row r="4109">
          <cell r="B4109" t="str">
            <v>432928196902150011</v>
          </cell>
        </row>
        <row r="4110">
          <cell r="B4110" t="str">
            <v>432928197408247648</v>
          </cell>
        </row>
        <row r="4111">
          <cell r="B4111" t="str">
            <v>432928195310060026</v>
          </cell>
        </row>
        <row r="4112">
          <cell r="B4112" t="str">
            <v>432928196803068012</v>
          </cell>
        </row>
        <row r="4113">
          <cell r="B4113" t="str">
            <v>43112820040718004X</v>
          </cell>
        </row>
        <row r="4114">
          <cell r="B4114" t="str">
            <v>432928196603203435</v>
          </cell>
        </row>
        <row r="4115">
          <cell r="B4115" t="str">
            <v>432928198005070838</v>
          </cell>
        </row>
        <row r="4116">
          <cell r="B4116" t="str">
            <v>432928197103126845</v>
          </cell>
        </row>
        <row r="4117">
          <cell r="B4117" t="str">
            <v>432928197002160059</v>
          </cell>
        </row>
        <row r="4118">
          <cell r="B4118" t="str">
            <v>432928197510230228</v>
          </cell>
        </row>
        <row r="4119">
          <cell r="B4119" t="str">
            <v>432928197410221527</v>
          </cell>
        </row>
        <row r="4120">
          <cell r="B4120" t="str">
            <v>432928196503270251</v>
          </cell>
        </row>
        <row r="4121">
          <cell r="B4121" t="str">
            <v>432928196405211522</v>
          </cell>
        </row>
        <row r="4122">
          <cell r="B4122" t="str">
            <v>432928197309130022</v>
          </cell>
        </row>
        <row r="4123">
          <cell r="B4123" t="str">
            <v>432928196408140010</v>
          </cell>
        </row>
        <row r="4124">
          <cell r="B4124" t="str">
            <v>432928196903078015</v>
          </cell>
        </row>
        <row r="4125">
          <cell r="B4125" t="str">
            <v>432928196910208041</v>
          </cell>
        </row>
        <row r="4126">
          <cell r="B4126" t="str">
            <v>432928198301250016</v>
          </cell>
        </row>
        <row r="4127">
          <cell r="B4127" t="str">
            <v>431128198508032425</v>
          </cell>
        </row>
        <row r="4128">
          <cell r="B4128" t="str">
            <v>432928195704147212</v>
          </cell>
        </row>
        <row r="4129">
          <cell r="B4129" t="str">
            <v>432928196406030811</v>
          </cell>
        </row>
        <row r="4130">
          <cell r="B4130" t="str">
            <v>432928196702155926</v>
          </cell>
        </row>
        <row r="4131">
          <cell r="B4131" t="str">
            <v>432928196508291510</v>
          </cell>
        </row>
        <row r="4132">
          <cell r="B4132" t="str">
            <v>432928197305020037</v>
          </cell>
        </row>
        <row r="4133">
          <cell r="B4133" t="str">
            <v>432928197202135544</v>
          </cell>
        </row>
        <row r="4134">
          <cell r="B4134" t="str">
            <v>432928197004140019</v>
          </cell>
        </row>
        <row r="4135">
          <cell r="B4135" t="str">
            <v>432928197407030025</v>
          </cell>
        </row>
        <row r="4136">
          <cell r="B4136" t="str">
            <v>432928197001050018</v>
          </cell>
        </row>
        <row r="4137">
          <cell r="B4137" t="str">
            <v>432928196005194612</v>
          </cell>
        </row>
        <row r="4138">
          <cell r="B4138" t="str">
            <v>432928196911120017</v>
          </cell>
        </row>
        <row r="4139">
          <cell r="B4139" t="str">
            <v>432928197307020022</v>
          </cell>
        </row>
        <row r="4140">
          <cell r="B4140" t="str">
            <v>432928196910267674</v>
          </cell>
        </row>
        <row r="4141">
          <cell r="B4141" t="str">
            <v>43292819710425761X</v>
          </cell>
        </row>
        <row r="4142">
          <cell r="B4142" t="str">
            <v>432928196005082418</v>
          </cell>
        </row>
        <row r="4143">
          <cell r="B4143" t="str">
            <v>432928195507010014</v>
          </cell>
        </row>
        <row r="4144">
          <cell r="B4144" t="str">
            <v>43292819580224004X</v>
          </cell>
        </row>
        <row r="4145">
          <cell r="B4145" t="str">
            <v>432928196208270013</v>
          </cell>
        </row>
        <row r="4146">
          <cell r="B4146" t="str">
            <v>432928198105160013</v>
          </cell>
        </row>
        <row r="4147">
          <cell r="B4147" t="str">
            <v>432928197903050025</v>
          </cell>
        </row>
        <row r="4148">
          <cell r="B4148" t="str">
            <v>43292819740215001X</v>
          </cell>
        </row>
        <row r="4149">
          <cell r="B4149" t="str">
            <v>432928198110100015</v>
          </cell>
        </row>
        <row r="4150">
          <cell r="B4150" t="str">
            <v>432928195507041523</v>
          </cell>
        </row>
        <row r="4151">
          <cell r="B4151" t="str">
            <v>43292819521020001X</v>
          </cell>
        </row>
        <row r="4152">
          <cell r="B4152" t="str">
            <v>432928197104070011</v>
          </cell>
        </row>
        <row r="4153">
          <cell r="B4153" t="str">
            <v>432928196210301341</v>
          </cell>
        </row>
        <row r="4154">
          <cell r="B4154" t="str">
            <v>432928195709061311</v>
          </cell>
        </row>
        <row r="4155">
          <cell r="B4155" t="str">
            <v>432928196408171319</v>
          </cell>
        </row>
        <row r="4156">
          <cell r="B4156" t="str">
            <v>43292819691003132X</v>
          </cell>
        </row>
        <row r="4157">
          <cell r="B4157" t="str">
            <v>432928196812210033</v>
          </cell>
        </row>
        <row r="4158">
          <cell r="B4158" t="str">
            <v>431128200809210037</v>
          </cell>
        </row>
        <row r="4159">
          <cell r="B4159" t="str">
            <v>432928198312210052</v>
          </cell>
        </row>
        <row r="4160">
          <cell r="B4160" t="str">
            <v>432928195004050022</v>
          </cell>
        </row>
        <row r="4161">
          <cell r="B4161" t="str">
            <v>431128201002020018</v>
          </cell>
        </row>
        <row r="4162">
          <cell r="B4162" t="str">
            <v>431128199909080019</v>
          </cell>
        </row>
        <row r="4163">
          <cell r="B4163" t="str">
            <v>43292819820308152X</v>
          </cell>
        </row>
        <row r="4164">
          <cell r="B4164" t="str">
            <v>432928198112141347</v>
          </cell>
        </row>
        <row r="4165">
          <cell r="B4165" t="str">
            <v>432928197910151510</v>
          </cell>
        </row>
        <row r="4166">
          <cell r="B4166" t="str">
            <v>432928197308081521</v>
          </cell>
        </row>
        <row r="4167">
          <cell r="B4167" t="str">
            <v>432928196703060013</v>
          </cell>
        </row>
        <row r="4168">
          <cell r="B4168" t="str">
            <v>432928196411140257</v>
          </cell>
        </row>
        <row r="4169">
          <cell r="B4169" t="str">
            <v>432928196905020028</v>
          </cell>
        </row>
        <row r="4170">
          <cell r="B4170" t="str">
            <v>431128199408121513</v>
          </cell>
        </row>
        <row r="4171">
          <cell r="B4171" t="str">
            <v>431128201707170171</v>
          </cell>
        </row>
        <row r="4172">
          <cell r="B4172" t="str">
            <v>431128201512290114</v>
          </cell>
        </row>
        <row r="4173">
          <cell r="B4173" t="str">
            <v>431128198406150033</v>
          </cell>
        </row>
        <row r="4174">
          <cell r="B4174" t="str">
            <v>431128201006110037</v>
          </cell>
        </row>
        <row r="4175">
          <cell r="B4175" t="str">
            <v>431128201211220016</v>
          </cell>
        </row>
        <row r="4176">
          <cell r="B4176" t="str">
            <v>432928196303291525</v>
          </cell>
        </row>
        <row r="4177">
          <cell r="B4177" t="str">
            <v>432928197312040052</v>
          </cell>
        </row>
        <row r="4178">
          <cell r="B4178" t="str">
            <v>432928196109031340</v>
          </cell>
        </row>
        <row r="4179">
          <cell r="B4179" t="str">
            <v>432928196205024247</v>
          </cell>
        </row>
        <row r="4180">
          <cell r="B4180" t="str">
            <v>432928196304220251</v>
          </cell>
        </row>
        <row r="4181">
          <cell r="B4181" t="str">
            <v>431128201712180032</v>
          </cell>
        </row>
        <row r="4182">
          <cell r="B4182" t="str">
            <v>43112819941027181X</v>
          </cell>
        </row>
        <row r="4183">
          <cell r="B4183" t="str">
            <v>432928198112161815</v>
          </cell>
        </row>
        <row r="4184">
          <cell r="B4184" t="str">
            <v>431128200506120050</v>
          </cell>
        </row>
        <row r="4185">
          <cell r="B4185" t="str">
            <v>432928196811011825</v>
          </cell>
        </row>
        <row r="4186">
          <cell r="B4186" t="str">
            <v>431128201105210172</v>
          </cell>
        </row>
        <row r="4187">
          <cell r="B4187" t="str">
            <v>432928193709091845</v>
          </cell>
        </row>
        <row r="4188">
          <cell r="B4188" t="str">
            <v>431128201303210034</v>
          </cell>
        </row>
        <row r="4189">
          <cell r="B4189" t="str">
            <v>431128200409290138</v>
          </cell>
        </row>
        <row r="4190">
          <cell r="B4190" t="str">
            <v>432928197109121826</v>
          </cell>
        </row>
        <row r="4191">
          <cell r="B4191" t="str">
            <v>431128201301020325</v>
          </cell>
        </row>
        <row r="4192">
          <cell r="B4192" t="str">
            <v>432928195004161814</v>
          </cell>
        </row>
        <row r="4193">
          <cell r="B4193" t="str">
            <v>432928195404261822</v>
          </cell>
        </row>
        <row r="4194">
          <cell r="B4194" t="str">
            <v>432928195510201823</v>
          </cell>
        </row>
        <row r="4195">
          <cell r="B4195" t="str">
            <v>432928195111151814</v>
          </cell>
        </row>
        <row r="4196">
          <cell r="B4196" t="str">
            <v>432928197902201813</v>
          </cell>
        </row>
        <row r="4197">
          <cell r="B4197" t="str">
            <v>432928194209251819</v>
          </cell>
        </row>
        <row r="4198">
          <cell r="B4198" t="str">
            <v>432928194908241812</v>
          </cell>
        </row>
        <row r="4199">
          <cell r="B4199" t="str">
            <v>432928195608211827</v>
          </cell>
        </row>
        <row r="4200">
          <cell r="B4200" t="str">
            <v>432928198303161842</v>
          </cell>
        </row>
        <row r="4201">
          <cell r="B4201" t="str">
            <v>431128200408238119</v>
          </cell>
        </row>
        <row r="4202">
          <cell r="B4202" t="str">
            <v>431128201211250071</v>
          </cell>
        </row>
        <row r="4203">
          <cell r="B4203" t="str">
            <v>432928196601271821</v>
          </cell>
        </row>
        <row r="4204">
          <cell r="B4204" t="str">
            <v>432928195008111822</v>
          </cell>
        </row>
        <row r="4205">
          <cell r="B4205" t="str">
            <v>432928198002161814</v>
          </cell>
        </row>
        <row r="4206">
          <cell r="B4206" t="str">
            <v>432928197602261830</v>
          </cell>
        </row>
        <row r="4207">
          <cell r="B4207" t="str">
            <v>432928194401251843</v>
          </cell>
        </row>
        <row r="4208">
          <cell r="B4208" t="str">
            <v>432928197508201815</v>
          </cell>
        </row>
        <row r="4209">
          <cell r="B4209" t="str">
            <v>431021198108157480</v>
          </cell>
        </row>
        <row r="4210">
          <cell r="B4210" t="str">
            <v>431128200509020119</v>
          </cell>
        </row>
        <row r="4211">
          <cell r="B4211" t="str">
            <v>431128200811100128</v>
          </cell>
        </row>
        <row r="4212">
          <cell r="B4212" t="str">
            <v>432928196006261821</v>
          </cell>
        </row>
        <row r="4213">
          <cell r="B4213" t="str">
            <v>432928194611041828</v>
          </cell>
        </row>
        <row r="4214">
          <cell r="B4214" t="str">
            <v>432928196007181823</v>
          </cell>
        </row>
        <row r="4215">
          <cell r="B4215" t="str">
            <v>43292819501122182X</v>
          </cell>
        </row>
        <row r="4216">
          <cell r="B4216" t="str">
            <v>432928196502071824</v>
          </cell>
        </row>
        <row r="4217">
          <cell r="B4217" t="str">
            <v>432928197307231815</v>
          </cell>
        </row>
        <row r="4218">
          <cell r="B4218" t="str">
            <v>432928197602011938</v>
          </cell>
        </row>
        <row r="4219">
          <cell r="B4219" t="str">
            <v>432928197201091834</v>
          </cell>
        </row>
        <row r="4220">
          <cell r="B4220" t="str">
            <v>432928197403131822</v>
          </cell>
        </row>
        <row r="4221">
          <cell r="B4221" t="str">
            <v>431128201203130096</v>
          </cell>
        </row>
        <row r="4222">
          <cell r="B4222" t="str">
            <v>431128200811081801</v>
          </cell>
        </row>
        <row r="4223">
          <cell r="B4223" t="str">
            <v>432928193710191317</v>
          </cell>
        </row>
        <row r="4224">
          <cell r="B4224" t="str">
            <v>432928195611081322</v>
          </cell>
        </row>
        <row r="4225">
          <cell r="B4225" t="str">
            <v>431128198412100016</v>
          </cell>
        </row>
        <row r="4226">
          <cell r="B4226" t="str">
            <v>431128198504220058</v>
          </cell>
        </row>
        <row r="4227">
          <cell r="B4227" t="str">
            <v>432928194303181327</v>
          </cell>
        </row>
        <row r="4228">
          <cell r="B4228" t="str">
            <v>432928197706161519</v>
          </cell>
        </row>
        <row r="4229">
          <cell r="B4229" t="str">
            <v>432928196612291318</v>
          </cell>
        </row>
        <row r="4230">
          <cell r="B4230" t="str">
            <v>43292819770104134X</v>
          </cell>
        </row>
        <row r="4231">
          <cell r="B4231" t="str">
            <v>431128200412010045</v>
          </cell>
        </row>
        <row r="4232">
          <cell r="B4232" t="str">
            <v>431128198611230139</v>
          </cell>
        </row>
        <row r="4233">
          <cell r="B4233" t="str">
            <v>432928196710121339</v>
          </cell>
        </row>
        <row r="4234">
          <cell r="B4234" t="str">
            <v>432928196902051523</v>
          </cell>
        </row>
        <row r="4235">
          <cell r="B4235" t="str">
            <v>431128199001020235</v>
          </cell>
        </row>
        <row r="4236">
          <cell r="B4236" t="str">
            <v>432928195509051311</v>
          </cell>
        </row>
        <row r="4237">
          <cell r="B4237" t="str">
            <v>432928196509091449</v>
          </cell>
        </row>
        <row r="4238">
          <cell r="B4238" t="str">
            <v>431128198607200180</v>
          </cell>
        </row>
        <row r="4239">
          <cell r="B4239" t="str">
            <v>431128200809170071</v>
          </cell>
        </row>
        <row r="4240">
          <cell r="B4240" t="str">
            <v>432928196909061337</v>
          </cell>
        </row>
        <row r="4241">
          <cell r="B4241" t="str">
            <v>432928196709271321</v>
          </cell>
        </row>
        <row r="4242">
          <cell r="B4242" t="str">
            <v>432928195304131318</v>
          </cell>
        </row>
        <row r="4243">
          <cell r="B4243" t="str">
            <v>431128198612030112</v>
          </cell>
        </row>
        <row r="4244">
          <cell r="B4244" t="str">
            <v>432928196107061319</v>
          </cell>
        </row>
        <row r="4245">
          <cell r="B4245" t="str">
            <v>432928196305251383</v>
          </cell>
        </row>
        <row r="4246">
          <cell r="B4246" t="str">
            <v>432928197103121374</v>
          </cell>
        </row>
        <row r="4247">
          <cell r="B4247" t="str">
            <v>431128200005227677</v>
          </cell>
        </row>
        <row r="4248">
          <cell r="B4248" t="str">
            <v>432928196902201317</v>
          </cell>
        </row>
        <row r="4249">
          <cell r="B4249" t="str">
            <v>432928196308141315</v>
          </cell>
        </row>
        <row r="4250">
          <cell r="B4250" t="str">
            <v>432928196302071328</v>
          </cell>
        </row>
        <row r="4251">
          <cell r="B4251" t="str">
            <v>43292819721125131X</v>
          </cell>
        </row>
        <row r="4252">
          <cell r="B4252" t="str">
            <v>432928198011041320</v>
          </cell>
        </row>
        <row r="4253">
          <cell r="B4253" t="str">
            <v>432928197005041514</v>
          </cell>
        </row>
        <row r="4254">
          <cell r="B4254" t="str">
            <v>431128198608260062</v>
          </cell>
        </row>
        <row r="4255">
          <cell r="B4255" t="str">
            <v>431128200504170062</v>
          </cell>
        </row>
        <row r="4256">
          <cell r="B4256" t="str">
            <v>43112820060705008X</v>
          </cell>
        </row>
        <row r="4257">
          <cell r="B4257" t="str">
            <v>432928197304031316</v>
          </cell>
        </row>
        <row r="4258">
          <cell r="B4258" t="str">
            <v>432928195609181332</v>
          </cell>
        </row>
        <row r="4259">
          <cell r="B4259" t="str">
            <v>432928195706041526</v>
          </cell>
        </row>
        <row r="4260">
          <cell r="B4260" t="str">
            <v>432928196512171351</v>
          </cell>
        </row>
        <row r="4261">
          <cell r="B4261" t="str">
            <v>432928197610171317</v>
          </cell>
        </row>
        <row r="4262">
          <cell r="B4262" t="str">
            <v>431128200608231317</v>
          </cell>
        </row>
        <row r="4263">
          <cell r="B4263" t="str">
            <v>43292819681220133X</v>
          </cell>
        </row>
        <row r="4264">
          <cell r="B4264" t="str">
            <v>432928197405031315</v>
          </cell>
        </row>
        <row r="4265">
          <cell r="B4265" t="str">
            <v>432928198203121472</v>
          </cell>
        </row>
        <row r="4266">
          <cell r="B4266" t="str">
            <v>432928196004031352</v>
          </cell>
        </row>
        <row r="4267">
          <cell r="B4267" t="str">
            <v>432928195707071313</v>
          </cell>
        </row>
        <row r="4268">
          <cell r="B4268" t="str">
            <v>432928198310200037</v>
          </cell>
        </row>
        <row r="4269">
          <cell r="B4269" t="str">
            <v>431128200704190025</v>
          </cell>
        </row>
        <row r="4270">
          <cell r="B4270" t="str">
            <v>43112819870720009X</v>
          </cell>
        </row>
        <row r="4271">
          <cell r="B4271" t="str">
            <v>432928195601131357</v>
          </cell>
        </row>
        <row r="4272">
          <cell r="B4272" t="str">
            <v>432928196206181543</v>
          </cell>
        </row>
        <row r="4273">
          <cell r="B4273" t="str">
            <v>431128198410100039</v>
          </cell>
        </row>
        <row r="4274">
          <cell r="B4274" t="str">
            <v>431128201202030122</v>
          </cell>
        </row>
        <row r="4275">
          <cell r="B4275" t="str">
            <v>431128201011260152</v>
          </cell>
        </row>
        <row r="4276">
          <cell r="B4276" t="str">
            <v>43112819860819005X</v>
          </cell>
        </row>
        <row r="4277">
          <cell r="B4277" t="str">
            <v>43112820061125013X</v>
          </cell>
        </row>
        <row r="4278">
          <cell r="B4278" t="str">
            <v>431128201202190249</v>
          </cell>
        </row>
        <row r="4279">
          <cell r="B4279" t="str">
            <v>432928197502241840</v>
          </cell>
        </row>
        <row r="4280">
          <cell r="B4280" t="str">
            <v>432928198105181316</v>
          </cell>
        </row>
        <row r="4281">
          <cell r="B4281" t="str">
            <v>432928195109021332</v>
          </cell>
        </row>
        <row r="4282">
          <cell r="B4282" t="str">
            <v>432928194206121322</v>
          </cell>
        </row>
        <row r="4283">
          <cell r="B4283" t="str">
            <v>432928196912251342</v>
          </cell>
        </row>
        <row r="4284">
          <cell r="B4284" t="str">
            <v>432928194212111315</v>
          </cell>
        </row>
        <row r="4285">
          <cell r="B4285" t="str">
            <v>432928196209011523</v>
          </cell>
        </row>
        <row r="4286">
          <cell r="B4286" t="str">
            <v>431128199803127632</v>
          </cell>
        </row>
        <row r="4287">
          <cell r="B4287" t="str">
            <v>432928194810031323</v>
          </cell>
        </row>
        <row r="4288">
          <cell r="B4288" t="str">
            <v>432928196609121318</v>
          </cell>
        </row>
        <row r="4289">
          <cell r="B4289" t="str">
            <v>432928195212241317</v>
          </cell>
        </row>
        <row r="4290">
          <cell r="B4290" t="str">
            <v>432928195202161356</v>
          </cell>
        </row>
        <row r="4291">
          <cell r="B4291" t="str">
            <v>43292819581220152X</v>
          </cell>
        </row>
        <row r="4292">
          <cell r="B4292" t="str">
            <v>432928196212131331</v>
          </cell>
        </row>
        <row r="4293">
          <cell r="B4293" t="str">
            <v>432928196303291349</v>
          </cell>
        </row>
        <row r="4294">
          <cell r="B4294" t="str">
            <v>432928195111211362</v>
          </cell>
        </row>
        <row r="4295">
          <cell r="B4295" t="str">
            <v>431128200908130059</v>
          </cell>
        </row>
        <row r="4296">
          <cell r="B4296" t="str">
            <v>431128201103050080</v>
          </cell>
        </row>
        <row r="4297">
          <cell r="B4297" t="str">
            <v>432928198102261337</v>
          </cell>
        </row>
        <row r="4298">
          <cell r="B4298" t="str">
            <v>432928194905141322</v>
          </cell>
        </row>
        <row r="4299">
          <cell r="B4299" t="str">
            <v>432928197407071337</v>
          </cell>
        </row>
        <row r="4300">
          <cell r="B4300" t="str">
            <v>431021198010188326</v>
          </cell>
        </row>
        <row r="4301">
          <cell r="B4301" t="str">
            <v>431128200701040072</v>
          </cell>
        </row>
        <row r="4302">
          <cell r="B4302" t="str">
            <v>431128199910280042</v>
          </cell>
        </row>
        <row r="4303">
          <cell r="B4303" t="str">
            <v>432928195306041316</v>
          </cell>
        </row>
        <row r="4304">
          <cell r="B4304" t="str">
            <v>432928197911131319</v>
          </cell>
        </row>
        <row r="4305">
          <cell r="B4305" t="str">
            <v>432928195202161313</v>
          </cell>
        </row>
        <row r="4306">
          <cell r="B4306" t="str">
            <v>432928195310141408</v>
          </cell>
        </row>
        <row r="4307">
          <cell r="B4307" t="str">
            <v>43292819830829007X</v>
          </cell>
        </row>
        <row r="4308">
          <cell r="B4308" t="str">
            <v>431128201412070026</v>
          </cell>
        </row>
        <row r="4309">
          <cell r="B4309" t="str">
            <v>432928195208111333</v>
          </cell>
        </row>
        <row r="4310">
          <cell r="B4310" t="str">
            <v>432928195309031527</v>
          </cell>
        </row>
        <row r="4311">
          <cell r="B4311" t="str">
            <v>432928198207271312</v>
          </cell>
        </row>
        <row r="4312">
          <cell r="B4312" t="str">
            <v>432928197504261511</v>
          </cell>
        </row>
        <row r="4313">
          <cell r="B4313" t="str">
            <v>431128198706150262</v>
          </cell>
        </row>
        <row r="4314">
          <cell r="B4314" t="str">
            <v>431128201611140074</v>
          </cell>
        </row>
        <row r="4315">
          <cell r="B4315" t="str">
            <v>431128201808160095</v>
          </cell>
        </row>
        <row r="4316">
          <cell r="B4316" t="str">
            <v>431128201107010246</v>
          </cell>
        </row>
        <row r="4317">
          <cell r="B4317" t="str">
            <v>432928196402251326</v>
          </cell>
        </row>
        <row r="4318">
          <cell r="B4318" t="str">
            <v>431128200203180865</v>
          </cell>
        </row>
        <row r="4319">
          <cell r="B4319" t="str">
            <v>432928195011081345</v>
          </cell>
        </row>
        <row r="4320">
          <cell r="B4320" t="str">
            <v>431128200711095691</v>
          </cell>
        </row>
        <row r="4321">
          <cell r="B4321" t="str">
            <v>431128200606160068</v>
          </cell>
        </row>
        <row r="4322">
          <cell r="B4322" t="str">
            <v>432928196808171318</v>
          </cell>
        </row>
        <row r="4323">
          <cell r="B4323" t="str">
            <v>431128199303230158</v>
          </cell>
        </row>
        <row r="4324">
          <cell r="B4324" t="str">
            <v>431128200511020257</v>
          </cell>
        </row>
        <row r="4325">
          <cell r="B4325" t="str">
            <v>431128199307040060</v>
          </cell>
        </row>
        <row r="4326">
          <cell r="B4326" t="str">
            <v>431128199203240025</v>
          </cell>
        </row>
        <row r="4327">
          <cell r="B4327" t="str">
            <v>432928194810171545</v>
          </cell>
        </row>
        <row r="4328">
          <cell r="B4328" t="str">
            <v>432928196712301333</v>
          </cell>
        </row>
        <row r="4329">
          <cell r="B4329" t="str">
            <v>432928198308052143</v>
          </cell>
        </row>
        <row r="4330">
          <cell r="B4330" t="str">
            <v>431128200611090092</v>
          </cell>
        </row>
        <row r="4331">
          <cell r="B4331" t="str">
            <v>431128200512270098</v>
          </cell>
        </row>
        <row r="4332">
          <cell r="B4332" t="str">
            <v>431128198809010094</v>
          </cell>
        </row>
        <row r="4333">
          <cell r="B4333" t="str">
            <v>432928197612241526</v>
          </cell>
        </row>
        <row r="4334">
          <cell r="B4334" t="str">
            <v>431128200306131345</v>
          </cell>
        </row>
        <row r="4335">
          <cell r="B4335" t="str">
            <v>431128201010200115</v>
          </cell>
        </row>
        <row r="4336">
          <cell r="B4336" t="str">
            <v>432928197902282123</v>
          </cell>
        </row>
        <row r="4337">
          <cell r="B4337" t="str">
            <v>432928195610241478</v>
          </cell>
        </row>
        <row r="4338">
          <cell r="B4338" t="str">
            <v>431128198610260221</v>
          </cell>
        </row>
        <row r="4339">
          <cell r="B4339" t="str">
            <v>431128201709270096</v>
          </cell>
        </row>
        <row r="4340">
          <cell r="B4340" t="str">
            <v>431128199204080051</v>
          </cell>
        </row>
        <row r="4341">
          <cell r="B4341" t="str">
            <v>432928194512051326</v>
          </cell>
        </row>
        <row r="4342">
          <cell r="B4342" t="str">
            <v>432928195312141516</v>
          </cell>
        </row>
        <row r="4343">
          <cell r="B4343" t="str">
            <v>432928196005051320</v>
          </cell>
        </row>
        <row r="4344">
          <cell r="B4344" t="str">
            <v>431128199609250055</v>
          </cell>
        </row>
        <row r="4345">
          <cell r="B4345" t="str">
            <v>431128200501210073</v>
          </cell>
        </row>
        <row r="4346">
          <cell r="B4346" t="str">
            <v>431128198909270176</v>
          </cell>
        </row>
        <row r="4347">
          <cell r="B4347" t="str">
            <v>431128201405270046</v>
          </cell>
        </row>
        <row r="4348">
          <cell r="B4348" t="str">
            <v>431128199106080090</v>
          </cell>
        </row>
        <row r="4349">
          <cell r="B4349" t="str">
            <v>431128200912060014</v>
          </cell>
        </row>
        <row r="4350">
          <cell r="B4350" t="str">
            <v>43292819480904133X</v>
          </cell>
        </row>
        <row r="4351">
          <cell r="B4351" t="str">
            <v>431128199005211514</v>
          </cell>
        </row>
        <row r="4352">
          <cell r="B4352" t="str">
            <v>431128201103180133</v>
          </cell>
        </row>
        <row r="4353">
          <cell r="B4353" t="str">
            <v>432928194301071335</v>
          </cell>
        </row>
        <row r="4354">
          <cell r="B4354" t="str">
            <v>432928194907211320</v>
          </cell>
        </row>
        <row r="4355">
          <cell r="B4355" t="str">
            <v>431128199202220065</v>
          </cell>
        </row>
        <row r="4356">
          <cell r="B4356" t="str">
            <v>43112819890903013X</v>
          </cell>
        </row>
        <row r="4357">
          <cell r="B4357" t="str">
            <v>43292819661211133X</v>
          </cell>
        </row>
        <row r="4358">
          <cell r="B4358" t="str">
            <v>431128201308100045</v>
          </cell>
        </row>
        <row r="4359">
          <cell r="B4359" t="str">
            <v>431128201101040022</v>
          </cell>
        </row>
        <row r="4360">
          <cell r="B4360" t="str">
            <v>431128196709290026</v>
          </cell>
        </row>
        <row r="4361">
          <cell r="B4361" t="str">
            <v>431128201310060038</v>
          </cell>
        </row>
        <row r="4362">
          <cell r="B4362" t="str">
            <v>43292819800907131X</v>
          </cell>
        </row>
        <row r="4363">
          <cell r="B4363" t="str">
            <v>432928195802121331</v>
          </cell>
        </row>
        <row r="4364">
          <cell r="B4364" t="str">
            <v>432928195804171324</v>
          </cell>
        </row>
        <row r="4365">
          <cell r="B4365" t="str">
            <v>432928196809131318</v>
          </cell>
        </row>
        <row r="4366">
          <cell r="B4366" t="str">
            <v>432928197402011319</v>
          </cell>
        </row>
        <row r="4367">
          <cell r="B4367" t="str">
            <v>432928196905281332</v>
          </cell>
        </row>
        <row r="4368">
          <cell r="B4368" t="str">
            <v>432928195402041324</v>
          </cell>
        </row>
        <row r="4369">
          <cell r="B4369" t="str">
            <v>432928197308101318</v>
          </cell>
        </row>
        <row r="4370">
          <cell r="B4370" t="str">
            <v>432928194912221312</v>
          </cell>
        </row>
        <row r="4371">
          <cell r="B4371" t="str">
            <v>432928197006281317</v>
          </cell>
        </row>
        <row r="4372">
          <cell r="B4372" t="str">
            <v>431128201307060053</v>
          </cell>
        </row>
        <row r="4373">
          <cell r="B4373" t="str">
            <v>431128201105120126</v>
          </cell>
        </row>
        <row r="4374">
          <cell r="B4374" t="str">
            <v>432928195511191321</v>
          </cell>
        </row>
        <row r="4375">
          <cell r="B4375" t="str">
            <v>432928196003301314</v>
          </cell>
        </row>
        <row r="4376">
          <cell r="B4376" t="str">
            <v>432928196507141326</v>
          </cell>
        </row>
        <row r="4377">
          <cell r="B4377" t="str">
            <v>432928196212061345</v>
          </cell>
        </row>
        <row r="4378">
          <cell r="B4378" t="str">
            <v>431128198805190024</v>
          </cell>
        </row>
        <row r="4379">
          <cell r="B4379" t="str">
            <v>432928195712171319</v>
          </cell>
        </row>
        <row r="4380">
          <cell r="B4380" t="str">
            <v>432928196306141362</v>
          </cell>
        </row>
        <row r="4381">
          <cell r="B4381" t="str">
            <v>432928196701141338</v>
          </cell>
        </row>
        <row r="4382">
          <cell r="B4382" t="str">
            <v>432928196603041317</v>
          </cell>
        </row>
        <row r="4383">
          <cell r="B4383" t="str">
            <v>432928196803071326</v>
          </cell>
        </row>
        <row r="4384">
          <cell r="B4384" t="str">
            <v>43292819720323152X</v>
          </cell>
        </row>
        <row r="4385">
          <cell r="B4385" t="str">
            <v>432928198308140215</v>
          </cell>
        </row>
        <row r="4386">
          <cell r="B4386" t="str">
            <v>432928196211091382</v>
          </cell>
        </row>
        <row r="4387">
          <cell r="B4387" t="str">
            <v>432928198105231352</v>
          </cell>
        </row>
        <row r="4388">
          <cell r="B4388" t="str">
            <v>432928198008201311</v>
          </cell>
        </row>
        <row r="4389">
          <cell r="B4389" t="str">
            <v>431128200611120060</v>
          </cell>
        </row>
        <row r="4390">
          <cell r="B4390" t="str">
            <v>432928195705201524</v>
          </cell>
        </row>
        <row r="4391">
          <cell r="B4391" t="str">
            <v>43112819840722003X</v>
          </cell>
        </row>
        <row r="4392">
          <cell r="B4392" t="str">
            <v>43292819530206131X</v>
          </cell>
        </row>
        <row r="4393">
          <cell r="B4393" t="str">
            <v>432928198007121344</v>
          </cell>
        </row>
        <row r="4394">
          <cell r="B4394" t="str">
            <v>432928198106251347</v>
          </cell>
        </row>
        <row r="4395">
          <cell r="B4395" t="str">
            <v>431128200907020034</v>
          </cell>
        </row>
        <row r="4396">
          <cell r="B4396" t="str">
            <v>431128200411030087</v>
          </cell>
        </row>
        <row r="4397">
          <cell r="B4397" t="str">
            <v>431128200309301346</v>
          </cell>
        </row>
        <row r="4398">
          <cell r="B4398" t="str">
            <v>432928195612191347</v>
          </cell>
        </row>
        <row r="4399">
          <cell r="B4399" t="str">
            <v>432928194912151350</v>
          </cell>
        </row>
        <row r="4400">
          <cell r="B4400" t="str">
            <v>431128198710250135</v>
          </cell>
        </row>
        <row r="4401">
          <cell r="B4401" t="str">
            <v>43112819881112009X</v>
          </cell>
        </row>
        <row r="4402">
          <cell r="B4402" t="str">
            <v>432928196211121326</v>
          </cell>
        </row>
        <row r="4403">
          <cell r="B4403" t="str">
            <v>432928195112061319</v>
          </cell>
        </row>
        <row r="4404">
          <cell r="B4404" t="str">
            <v>432928195201151527</v>
          </cell>
        </row>
        <row r="4405">
          <cell r="B4405" t="str">
            <v>432928194311021358</v>
          </cell>
        </row>
        <row r="4406">
          <cell r="B4406" t="str">
            <v>432928195410171321</v>
          </cell>
        </row>
        <row r="4407">
          <cell r="B4407" t="str">
            <v>432928195401231521</v>
          </cell>
        </row>
        <row r="4408">
          <cell r="B4408" t="str">
            <v>432928195904131311</v>
          </cell>
        </row>
        <row r="4409">
          <cell r="B4409" t="str">
            <v>432928197511140443</v>
          </cell>
        </row>
        <row r="4410">
          <cell r="B4410" t="str">
            <v>431128199911057248</v>
          </cell>
        </row>
        <row r="4411">
          <cell r="B4411" t="str">
            <v>432928196301221339</v>
          </cell>
        </row>
        <row r="4412">
          <cell r="B4412" t="str">
            <v>432928196601101320</v>
          </cell>
        </row>
        <row r="4413">
          <cell r="B4413" t="str">
            <v>432928198006211313</v>
          </cell>
        </row>
        <row r="4414">
          <cell r="B4414" t="str">
            <v>43292819740315133X</v>
          </cell>
        </row>
        <row r="4415">
          <cell r="B4415" t="str">
            <v>432928195701121340</v>
          </cell>
        </row>
        <row r="4416">
          <cell r="B4416" t="str">
            <v>431128200212142449</v>
          </cell>
        </row>
        <row r="4417">
          <cell r="B4417" t="str">
            <v>432928196403031333</v>
          </cell>
        </row>
        <row r="4418">
          <cell r="B4418" t="str">
            <v>432928194707181315</v>
          </cell>
        </row>
        <row r="4419">
          <cell r="B4419" t="str">
            <v>431128199006160114</v>
          </cell>
        </row>
        <row r="4420">
          <cell r="B4420" t="str">
            <v>431128199010100157</v>
          </cell>
        </row>
        <row r="4421">
          <cell r="B4421" t="str">
            <v>43292819681010152X</v>
          </cell>
        </row>
        <row r="4422">
          <cell r="B4422" t="str">
            <v>432928193510230684</v>
          </cell>
        </row>
        <row r="4423">
          <cell r="B4423" t="str">
            <v>431128198907130057</v>
          </cell>
        </row>
        <row r="4424">
          <cell r="B4424" t="str">
            <v>432928195209032418</v>
          </cell>
        </row>
        <row r="4425">
          <cell r="B4425" t="str">
            <v>431128199211132411</v>
          </cell>
        </row>
        <row r="4426">
          <cell r="B4426" t="str">
            <v>431128201511080027</v>
          </cell>
        </row>
        <row r="4427">
          <cell r="B4427" t="str">
            <v>431128200411090979</v>
          </cell>
        </row>
        <row r="4428">
          <cell r="B4428" t="str">
            <v>431128200606040170</v>
          </cell>
        </row>
        <row r="4429">
          <cell r="B4429" t="str">
            <v>432928195601212413</v>
          </cell>
        </row>
        <row r="4430">
          <cell r="B4430" t="str">
            <v>432928195309192419</v>
          </cell>
        </row>
        <row r="4431">
          <cell r="B4431" t="str">
            <v>432928196309142424</v>
          </cell>
        </row>
        <row r="4432">
          <cell r="B4432" t="str">
            <v>432928194710192410</v>
          </cell>
        </row>
        <row r="4433">
          <cell r="B4433" t="str">
            <v>432928193711022419</v>
          </cell>
        </row>
        <row r="4434">
          <cell r="B4434" t="str">
            <v>432928194302012425</v>
          </cell>
        </row>
        <row r="4435">
          <cell r="B4435" t="str">
            <v>432928196603022415</v>
          </cell>
        </row>
        <row r="4436">
          <cell r="B4436" t="str">
            <v>432928195704222411</v>
          </cell>
        </row>
        <row r="4437">
          <cell r="B4437" t="str">
            <v>432928194301112424</v>
          </cell>
        </row>
        <row r="4438">
          <cell r="B4438" t="str">
            <v>431128198406152418</v>
          </cell>
        </row>
        <row r="4439">
          <cell r="B4439" t="str">
            <v>432928195301082426</v>
          </cell>
        </row>
        <row r="4440">
          <cell r="B4440" t="str">
            <v>431128198910180055</v>
          </cell>
        </row>
        <row r="4441">
          <cell r="B4441" t="str">
            <v>432928196402282499</v>
          </cell>
        </row>
        <row r="4442">
          <cell r="B4442" t="str">
            <v>432928195612242423</v>
          </cell>
        </row>
        <row r="4443">
          <cell r="B4443" t="str">
            <v>432928196209232414</v>
          </cell>
        </row>
        <row r="4444">
          <cell r="B4444" t="str">
            <v>43292819641120242X</v>
          </cell>
        </row>
        <row r="4445">
          <cell r="B4445" t="str">
            <v>43112819940417241X</v>
          </cell>
        </row>
        <row r="4446">
          <cell r="B4446" t="str">
            <v>43292819471105241X</v>
          </cell>
        </row>
        <row r="4447">
          <cell r="B4447" t="str">
            <v>432928198012292412</v>
          </cell>
        </row>
        <row r="4448">
          <cell r="B4448" t="str">
            <v>432928195312252427</v>
          </cell>
        </row>
        <row r="4449">
          <cell r="B4449" t="str">
            <v>432928195601062443</v>
          </cell>
        </row>
        <row r="4450">
          <cell r="B4450" t="str">
            <v>432928196907172420</v>
          </cell>
        </row>
        <row r="4451">
          <cell r="B4451" t="str">
            <v>431128200407290038</v>
          </cell>
        </row>
        <row r="4452">
          <cell r="B4452" t="str">
            <v>43112820180303003X</v>
          </cell>
        </row>
        <row r="4453">
          <cell r="B4453" t="str">
            <v>432928194602102422</v>
          </cell>
        </row>
        <row r="4454">
          <cell r="B4454" t="str">
            <v>431128201001070056</v>
          </cell>
        </row>
        <row r="4455">
          <cell r="B4455" t="str">
            <v>432928194410212424</v>
          </cell>
        </row>
        <row r="4456">
          <cell r="B4456" t="str">
            <v>432928195505122426</v>
          </cell>
        </row>
        <row r="4457">
          <cell r="B4457" t="str">
            <v>432928196810102418</v>
          </cell>
        </row>
        <row r="4458">
          <cell r="B4458" t="str">
            <v>432928197009134240</v>
          </cell>
        </row>
        <row r="4459">
          <cell r="B4459" t="str">
            <v>431128200109280026</v>
          </cell>
        </row>
        <row r="4460">
          <cell r="B4460" t="str">
            <v>432928195406292411</v>
          </cell>
        </row>
        <row r="4461">
          <cell r="B4461" t="str">
            <v>432928196203212420</v>
          </cell>
        </row>
        <row r="4462">
          <cell r="B4462" t="str">
            <v>432928194203252423</v>
          </cell>
        </row>
        <row r="4463">
          <cell r="B4463" t="str">
            <v>432928196803072433</v>
          </cell>
        </row>
        <row r="4464">
          <cell r="B4464" t="str">
            <v>432928195808222424</v>
          </cell>
        </row>
        <row r="4465">
          <cell r="B4465" t="str">
            <v>432928194901027610</v>
          </cell>
        </row>
        <row r="4466">
          <cell r="B4466" t="str">
            <v>432928195107017639</v>
          </cell>
        </row>
        <row r="4467">
          <cell r="B4467" t="str">
            <v>43292819470812761X</v>
          </cell>
        </row>
        <row r="4468">
          <cell r="B4468" t="str">
            <v>432928195808157706</v>
          </cell>
        </row>
        <row r="4469">
          <cell r="B4469" t="str">
            <v>432928197004027630</v>
          </cell>
        </row>
        <row r="4470">
          <cell r="B4470" t="str">
            <v>432928196302187646</v>
          </cell>
        </row>
        <row r="4471">
          <cell r="B4471" t="str">
            <v>43292819420720762X</v>
          </cell>
        </row>
        <row r="4472">
          <cell r="B4472" t="str">
            <v>432928192710247646</v>
          </cell>
        </row>
        <row r="4473">
          <cell r="B4473" t="str">
            <v>432928196507247614</v>
          </cell>
        </row>
        <row r="4474">
          <cell r="B4474" t="str">
            <v>432928194401097620</v>
          </cell>
        </row>
        <row r="4475">
          <cell r="B4475" t="str">
            <v>432928197412147615</v>
          </cell>
        </row>
        <row r="4476">
          <cell r="B4476" t="str">
            <v>431128199105097624</v>
          </cell>
        </row>
        <row r="4477">
          <cell r="B4477" t="str">
            <v>43112820120826013X</v>
          </cell>
        </row>
        <row r="4478">
          <cell r="B4478" t="str">
            <v>43112820101201018X</v>
          </cell>
        </row>
        <row r="4479">
          <cell r="B4479" t="str">
            <v>432928196905047634</v>
          </cell>
        </row>
        <row r="4480">
          <cell r="B4480" t="str">
            <v>432928198107281361</v>
          </cell>
        </row>
        <row r="4481">
          <cell r="B4481" t="str">
            <v>431128200604170035</v>
          </cell>
        </row>
        <row r="4482">
          <cell r="B4482" t="str">
            <v>432928196312237627</v>
          </cell>
        </row>
        <row r="4483">
          <cell r="B4483" t="str">
            <v>432928197802267612</v>
          </cell>
        </row>
        <row r="4484">
          <cell r="B4484" t="str">
            <v>431021198109157466</v>
          </cell>
        </row>
        <row r="4485">
          <cell r="B4485" t="str">
            <v>431128201202060073</v>
          </cell>
        </row>
        <row r="4486">
          <cell r="B4486" t="str">
            <v>431128198701017622</v>
          </cell>
        </row>
        <row r="4487">
          <cell r="B4487" t="str">
            <v>432928193403297613</v>
          </cell>
        </row>
        <row r="4488">
          <cell r="B4488" t="str">
            <v>432928195508117622</v>
          </cell>
        </row>
        <row r="4489">
          <cell r="B4489" t="str">
            <v>431128199204287618</v>
          </cell>
        </row>
        <row r="4490">
          <cell r="B4490" t="str">
            <v>432928194211087616</v>
          </cell>
        </row>
        <row r="4491">
          <cell r="B4491" t="str">
            <v>432928193703167618</v>
          </cell>
        </row>
        <row r="4492">
          <cell r="B4492" t="str">
            <v>432928194109187629</v>
          </cell>
        </row>
        <row r="4493">
          <cell r="B4493" t="str">
            <v>432928193711117610</v>
          </cell>
        </row>
        <row r="4494">
          <cell r="B4494" t="str">
            <v>432928194311267622</v>
          </cell>
        </row>
        <row r="4495">
          <cell r="B4495" t="str">
            <v>432928198002227617</v>
          </cell>
        </row>
        <row r="4496">
          <cell r="B4496" t="str">
            <v>432928194309287616</v>
          </cell>
        </row>
        <row r="4497">
          <cell r="B4497" t="str">
            <v>431128201205050057</v>
          </cell>
        </row>
        <row r="4498">
          <cell r="B4498" t="str">
            <v>432928197206067753</v>
          </cell>
        </row>
        <row r="4499">
          <cell r="B4499" t="str">
            <v>432928193903037623</v>
          </cell>
        </row>
        <row r="4500">
          <cell r="B4500" t="str">
            <v>432928194108207624</v>
          </cell>
        </row>
        <row r="4501">
          <cell r="B4501" t="str">
            <v>431128199011297617</v>
          </cell>
        </row>
        <row r="4502">
          <cell r="B4502" t="str">
            <v>432928193707067614</v>
          </cell>
        </row>
        <row r="4503">
          <cell r="B4503" t="str">
            <v>432928193706177627</v>
          </cell>
        </row>
        <row r="4504">
          <cell r="B4504" t="str">
            <v>432928194909137611</v>
          </cell>
        </row>
        <row r="4505">
          <cell r="B4505" t="str">
            <v>431128199012127636</v>
          </cell>
        </row>
        <row r="4506">
          <cell r="B4506" t="str">
            <v>432928194805137617</v>
          </cell>
        </row>
        <row r="4507">
          <cell r="B4507" t="str">
            <v>43292819660819761X</v>
          </cell>
        </row>
        <row r="4508">
          <cell r="B4508" t="str">
            <v>432928195808077618</v>
          </cell>
        </row>
        <row r="4509">
          <cell r="B4509" t="str">
            <v>431128199406260093</v>
          </cell>
        </row>
        <row r="4510">
          <cell r="B4510" t="str">
            <v>432928192805231321</v>
          </cell>
        </row>
        <row r="4511">
          <cell r="B4511" t="str">
            <v>432928196311121323</v>
          </cell>
        </row>
        <row r="4512">
          <cell r="B4512" t="str">
            <v>431128200911080056</v>
          </cell>
        </row>
        <row r="4513">
          <cell r="B4513" t="str">
            <v>432928197004091333</v>
          </cell>
        </row>
        <row r="4514">
          <cell r="B4514" t="str">
            <v>43292819591215138X</v>
          </cell>
        </row>
        <row r="4515">
          <cell r="B4515" t="str">
            <v>431128198408270012</v>
          </cell>
        </row>
        <row r="4516">
          <cell r="B4516" t="str">
            <v>431128201106230087</v>
          </cell>
        </row>
        <row r="4517">
          <cell r="B4517" t="str">
            <v>432928196704191365</v>
          </cell>
        </row>
        <row r="4518">
          <cell r="B4518" t="str">
            <v>431128198805260053</v>
          </cell>
        </row>
        <row r="4519">
          <cell r="B4519" t="str">
            <v>431128198511230107</v>
          </cell>
        </row>
        <row r="4520">
          <cell r="B4520" t="str">
            <v>432928195505081388</v>
          </cell>
        </row>
        <row r="4521">
          <cell r="B4521" t="str">
            <v>432928195503241325</v>
          </cell>
        </row>
        <row r="4522">
          <cell r="B4522" t="str">
            <v>432928196311201315</v>
          </cell>
        </row>
        <row r="4523">
          <cell r="B4523" t="str">
            <v>432928194311061325</v>
          </cell>
        </row>
        <row r="4524">
          <cell r="B4524" t="str">
            <v>432928195012201521</v>
          </cell>
        </row>
        <row r="4525">
          <cell r="B4525" t="str">
            <v>432928198209041350</v>
          </cell>
        </row>
        <row r="4526">
          <cell r="B4526" t="str">
            <v>431128199506020046</v>
          </cell>
        </row>
        <row r="4527">
          <cell r="B4527" t="str">
            <v>431128201404280090</v>
          </cell>
        </row>
        <row r="4528">
          <cell r="B4528" t="str">
            <v>431128201811020122</v>
          </cell>
        </row>
        <row r="4529">
          <cell r="B4529" t="str">
            <v>432928193604081325</v>
          </cell>
        </row>
        <row r="4530">
          <cell r="B4530" t="str">
            <v>43292819570420132X</v>
          </cell>
        </row>
        <row r="4531">
          <cell r="B4531" t="str">
            <v>432928195509241481</v>
          </cell>
        </row>
        <row r="4532">
          <cell r="B4532" t="str">
            <v>432928196307221380</v>
          </cell>
        </row>
        <row r="4533">
          <cell r="B4533" t="str">
            <v>431128198910260100</v>
          </cell>
        </row>
        <row r="4534">
          <cell r="B4534" t="str">
            <v>432928196503281524</v>
          </cell>
        </row>
        <row r="4535">
          <cell r="B4535" t="str">
            <v>431128200904270054</v>
          </cell>
        </row>
        <row r="4536">
          <cell r="B4536" t="str">
            <v>431128198903231352</v>
          </cell>
        </row>
        <row r="4537">
          <cell r="B4537" t="str">
            <v>432928196212141310</v>
          </cell>
        </row>
        <row r="4538">
          <cell r="B4538" t="str">
            <v>432928197611183141</v>
          </cell>
        </row>
        <row r="4539">
          <cell r="B4539" t="str">
            <v>432928194209111322</v>
          </cell>
        </row>
        <row r="4540">
          <cell r="B4540" t="str">
            <v>432928197204141526</v>
          </cell>
        </row>
        <row r="4541">
          <cell r="B4541" t="str">
            <v>441827197705104749</v>
          </cell>
        </row>
        <row r="4542">
          <cell r="B4542" t="str">
            <v>431128200508051378</v>
          </cell>
        </row>
        <row r="4543">
          <cell r="B4543" t="str">
            <v>432928196002151326</v>
          </cell>
        </row>
        <row r="4544">
          <cell r="B4544" t="str">
            <v>432928195604061390</v>
          </cell>
        </row>
        <row r="4545">
          <cell r="B4545" t="str">
            <v>43292819540718181X</v>
          </cell>
        </row>
        <row r="4546">
          <cell r="B4546" t="str">
            <v>432928198106211839</v>
          </cell>
        </row>
        <row r="4547">
          <cell r="B4547" t="str">
            <v>431128200402261414</v>
          </cell>
        </row>
        <row r="4548">
          <cell r="B4548" t="str">
            <v>432928194806231816</v>
          </cell>
        </row>
        <row r="4549">
          <cell r="B4549" t="str">
            <v>431128200610270024</v>
          </cell>
        </row>
        <row r="4550">
          <cell r="B4550" t="str">
            <v>432928195304081816</v>
          </cell>
        </row>
        <row r="4551">
          <cell r="B4551" t="str">
            <v>432928195803041843</v>
          </cell>
        </row>
        <row r="4552">
          <cell r="B4552" t="str">
            <v>432928198308021814</v>
          </cell>
        </row>
        <row r="4553">
          <cell r="B4553" t="str">
            <v>431128200708050011</v>
          </cell>
        </row>
        <row r="4554">
          <cell r="B4554" t="str">
            <v>432928195210271811</v>
          </cell>
        </row>
        <row r="4555">
          <cell r="B4555" t="str">
            <v>431128198605211812</v>
          </cell>
        </row>
        <row r="4556">
          <cell r="B4556" t="str">
            <v>432928196505211810</v>
          </cell>
        </row>
        <row r="4557">
          <cell r="B4557" t="str">
            <v>432928198101031839</v>
          </cell>
        </row>
        <row r="4558">
          <cell r="B4558" t="str">
            <v>431128200503260074</v>
          </cell>
        </row>
        <row r="4559">
          <cell r="B4559" t="str">
            <v>431128201104190034</v>
          </cell>
        </row>
        <row r="4560">
          <cell r="B4560" t="str">
            <v>432928195207061813</v>
          </cell>
        </row>
        <row r="4561">
          <cell r="B4561" t="str">
            <v>432928195306071849</v>
          </cell>
        </row>
        <row r="4562">
          <cell r="B4562" t="str">
            <v>43292819550625181X</v>
          </cell>
        </row>
        <row r="4563">
          <cell r="B4563" t="str">
            <v>431128200706080030</v>
          </cell>
        </row>
        <row r="4564">
          <cell r="B4564" t="str">
            <v>432928198306011823</v>
          </cell>
        </row>
        <row r="4565">
          <cell r="B4565" t="str">
            <v>432928197810181819</v>
          </cell>
        </row>
        <row r="4566">
          <cell r="B4566" t="str">
            <v>431128200710010078</v>
          </cell>
        </row>
        <row r="4567">
          <cell r="B4567" t="str">
            <v>431128200110171820</v>
          </cell>
        </row>
        <row r="4568">
          <cell r="B4568" t="str">
            <v>432928197202041839</v>
          </cell>
        </row>
        <row r="4569">
          <cell r="B4569" t="str">
            <v>431128198407021831</v>
          </cell>
        </row>
        <row r="4570">
          <cell r="B4570" t="str">
            <v>432928195506031841</v>
          </cell>
        </row>
        <row r="4571">
          <cell r="B4571" t="str">
            <v>432928195307171817</v>
          </cell>
        </row>
        <row r="4572">
          <cell r="B4572" t="str">
            <v>432928198208221819</v>
          </cell>
        </row>
        <row r="4573">
          <cell r="B4573" t="str">
            <v>431128198912252120</v>
          </cell>
        </row>
        <row r="4574">
          <cell r="B4574" t="str">
            <v>431128201110080026</v>
          </cell>
        </row>
        <row r="4575">
          <cell r="B4575" t="str">
            <v>432928196808171836</v>
          </cell>
        </row>
        <row r="4576">
          <cell r="B4576" t="str">
            <v>432928193201201820</v>
          </cell>
        </row>
        <row r="4577">
          <cell r="B4577" t="str">
            <v>431128200411027697</v>
          </cell>
        </row>
        <row r="4578">
          <cell r="B4578" t="str">
            <v>431128200305101881</v>
          </cell>
        </row>
        <row r="4579">
          <cell r="B4579" t="str">
            <v>432928194410051819</v>
          </cell>
        </row>
        <row r="4580">
          <cell r="B4580" t="str">
            <v>432928194208101827</v>
          </cell>
        </row>
        <row r="4581">
          <cell r="B4581" t="str">
            <v>432928197303041838</v>
          </cell>
        </row>
        <row r="4582">
          <cell r="B4582" t="str">
            <v>432928197809021818</v>
          </cell>
        </row>
        <row r="4583">
          <cell r="B4583" t="str">
            <v>431128201512210153</v>
          </cell>
        </row>
        <row r="4584">
          <cell r="B4584" t="str">
            <v>431128200510190115</v>
          </cell>
        </row>
        <row r="4585">
          <cell r="B4585" t="str">
            <v>432928194705281814</v>
          </cell>
        </row>
        <row r="4586">
          <cell r="B4586" t="str">
            <v>432928195009031824</v>
          </cell>
        </row>
        <row r="4587">
          <cell r="B4587" t="str">
            <v>432928197602241821</v>
          </cell>
        </row>
        <row r="4588">
          <cell r="B4588" t="str">
            <v>432928198108211867</v>
          </cell>
        </row>
        <row r="4589">
          <cell r="B4589" t="str">
            <v>431128198412221811</v>
          </cell>
        </row>
        <row r="4590">
          <cell r="B4590" t="str">
            <v>432928195301141836</v>
          </cell>
        </row>
        <row r="4591">
          <cell r="B4591" t="str">
            <v>431128198809220163</v>
          </cell>
        </row>
        <row r="4592">
          <cell r="B4592" t="str">
            <v>431128198506011815</v>
          </cell>
        </row>
        <row r="4593">
          <cell r="B4593" t="str">
            <v>432928195811101818</v>
          </cell>
        </row>
        <row r="4594">
          <cell r="B4594" t="str">
            <v>43292819650312182X</v>
          </cell>
        </row>
        <row r="4595">
          <cell r="B4595" t="str">
            <v>432928194808271846</v>
          </cell>
        </row>
        <row r="4596">
          <cell r="B4596" t="str">
            <v>431128198410140030</v>
          </cell>
        </row>
        <row r="4597">
          <cell r="B4597" t="str">
            <v>432928196206181818</v>
          </cell>
        </row>
        <row r="4598">
          <cell r="B4598" t="str">
            <v>43280219760317748X</v>
          </cell>
        </row>
        <row r="4599">
          <cell r="B4599" t="str">
            <v>431128200908080071</v>
          </cell>
        </row>
        <row r="4600">
          <cell r="B4600" t="str">
            <v>431128198507201813</v>
          </cell>
        </row>
        <row r="4601">
          <cell r="B4601" t="str">
            <v>432928195701091823</v>
          </cell>
        </row>
        <row r="4602">
          <cell r="B4602" t="str">
            <v>432928196304241896</v>
          </cell>
        </row>
        <row r="4603">
          <cell r="B4603" t="str">
            <v>432928196909141361</v>
          </cell>
        </row>
        <row r="4604">
          <cell r="B4604" t="str">
            <v>432928196801291317</v>
          </cell>
        </row>
        <row r="4605">
          <cell r="B4605" t="str">
            <v>432928195404231826</v>
          </cell>
        </row>
        <row r="4606">
          <cell r="B4606" t="str">
            <v>432928195910271812</v>
          </cell>
        </row>
        <row r="4607">
          <cell r="B4607" t="str">
            <v>432928195207051826</v>
          </cell>
        </row>
        <row r="4608">
          <cell r="B4608" t="str">
            <v>432928197411231831</v>
          </cell>
        </row>
        <row r="4609">
          <cell r="B4609" t="str">
            <v>432928194912131827</v>
          </cell>
        </row>
        <row r="4610">
          <cell r="B4610" t="str">
            <v>43292819600729131X</v>
          </cell>
        </row>
        <row r="4611">
          <cell r="B4611" t="str">
            <v>432928197209131829</v>
          </cell>
        </row>
        <row r="4612">
          <cell r="B4612" t="str">
            <v>43112820060924008X</v>
          </cell>
        </row>
        <row r="4613">
          <cell r="B4613" t="str">
            <v>432928198107071831</v>
          </cell>
        </row>
        <row r="4614">
          <cell r="B4614" t="str">
            <v>431128201303150297</v>
          </cell>
        </row>
        <row r="4615">
          <cell r="B4615" t="str">
            <v>431128200607101801</v>
          </cell>
        </row>
        <row r="4616">
          <cell r="B4616" t="str">
            <v>432928197506101829</v>
          </cell>
        </row>
        <row r="4617">
          <cell r="B4617" t="str">
            <v>431128199608151813</v>
          </cell>
        </row>
        <row r="4618">
          <cell r="B4618" t="str">
            <v>431128198608150058</v>
          </cell>
        </row>
        <row r="4619">
          <cell r="B4619" t="str">
            <v>431128198902281534</v>
          </cell>
        </row>
        <row r="4620">
          <cell r="B4620" t="str">
            <v>431128199506010059</v>
          </cell>
        </row>
        <row r="4621">
          <cell r="B4621" t="str">
            <v>431128198512291817</v>
          </cell>
        </row>
        <row r="4622">
          <cell r="B4622" t="str">
            <v>431128201307310091</v>
          </cell>
        </row>
        <row r="4623">
          <cell r="B4623" t="str">
            <v>431128200805290156</v>
          </cell>
        </row>
        <row r="4624">
          <cell r="B4624" t="str">
            <v>432928196305011822</v>
          </cell>
        </row>
        <row r="4625">
          <cell r="B4625" t="str">
            <v>431021197908227526</v>
          </cell>
        </row>
        <row r="4626">
          <cell r="B4626" t="str">
            <v>432928195805091377</v>
          </cell>
        </row>
        <row r="4627">
          <cell r="B4627" t="str">
            <v>432928195607201520</v>
          </cell>
        </row>
        <row r="4628">
          <cell r="B4628" t="str">
            <v>432928198008251845</v>
          </cell>
        </row>
        <row r="4629">
          <cell r="B4629" t="str">
            <v>431128198707091815</v>
          </cell>
        </row>
        <row r="4630">
          <cell r="B4630" t="str">
            <v>432928198303241842</v>
          </cell>
        </row>
        <row r="4631">
          <cell r="B4631" t="str">
            <v>432928197908141313</v>
          </cell>
        </row>
        <row r="4632">
          <cell r="B4632" t="str">
            <v>431128200702150097</v>
          </cell>
        </row>
        <row r="4633">
          <cell r="B4633" t="str">
            <v>432928194711171347</v>
          </cell>
        </row>
        <row r="4634">
          <cell r="B4634" t="str">
            <v>432928198211081810</v>
          </cell>
        </row>
        <row r="4635">
          <cell r="B4635" t="str">
            <v>432928194202281329</v>
          </cell>
        </row>
        <row r="4636">
          <cell r="B4636" t="str">
            <v>432928196007158068</v>
          </cell>
        </row>
        <row r="4637">
          <cell r="B4637" t="str">
            <v>432928196207291314</v>
          </cell>
        </row>
        <row r="4638">
          <cell r="B4638" t="str">
            <v>431128200405290018</v>
          </cell>
        </row>
        <row r="4639">
          <cell r="B4639" t="str">
            <v>432928197410233122</v>
          </cell>
        </row>
        <row r="4640">
          <cell r="B4640" t="str">
            <v>432928197005181330</v>
          </cell>
        </row>
        <row r="4641">
          <cell r="B4641" t="str">
            <v>432928198311030017</v>
          </cell>
        </row>
        <row r="4642">
          <cell r="B4642" t="str">
            <v>431128201305160034</v>
          </cell>
        </row>
        <row r="4643">
          <cell r="B4643" t="str">
            <v>431128198709020199</v>
          </cell>
        </row>
        <row r="4644">
          <cell r="B4644" t="str">
            <v>43112819950814152X</v>
          </cell>
        </row>
        <row r="4645">
          <cell r="B4645" t="str">
            <v>432928196909141513</v>
          </cell>
        </row>
        <row r="4646">
          <cell r="B4646" t="str">
            <v>432928196704181351</v>
          </cell>
        </row>
        <row r="4647">
          <cell r="B4647" t="str">
            <v>432928197006081315</v>
          </cell>
        </row>
        <row r="4648">
          <cell r="B4648" t="str">
            <v>431128200202241515</v>
          </cell>
        </row>
        <row r="4649">
          <cell r="B4649" t="str">
            <v>43112820000306152X</v>
          </cell>
        </row>
        <row r="4650">
          <cell r="B4650" t="str">
            <v>432928195203061314</v>
          </cell>
        </row>
        <row r="4651">
          <cell r="B4651" t="str">
            <v>432928197601211313</v>
          </cell>
        </row>
        <row r="4652">
          <cell r="B4652" t="str">
            <v>431128201211150142</v>
          </cell>
        </row>
        <row r="4653">
          <cell r="B4653" t="str">
            <v>432928196605211316</v>
          </cell>
        </row>
        <row r="4654">
          <cell r="B4654" t="str">
            <v>432928194912011323</v>
          </cell>
        </row>
        <row r="4655">
          <cell r="B4655" t="str">
            <v>432928198012011318</v>
          </cell>
        </row>
        <row r="4656">
          <cell r="B4656" t="str">
            <v>43112820040914005X</v>
          </cell>
        </row>
        <row r="4657">
          <cell r="B4657" t="str">
            <v>431128200106101301</v>
          </cell>
        </row>
        <row r="4658">
          <cell r="B4658" t="str">
            <v>431128200106101328</v>
          </cell>
        </row>
        <row r="4659">
          <cell r="B4659" t="str">
            <v>432928193708151367</v>
          </cell>
        </row>
        <row r="4660">
          <cell r="B4660" t="str">
            <v>432928195810151565</v>
          </cell>
        </row>
        <row r="4661">
          <cell r="B4661" t="str">
            <v>43292819820721131X</v>
          </cell>
        </row>
        <row r="4662">
          <cell r="B4662" t="str">
            <v>431128201809230032</v>
          </cell>
        </row>
        <row r="4663">
          <cell r="B4663" t="str">
            <v>432928194910261361</v>
          </cell>
        </row>
        <row r="4664">
          <cell r="B4664" t="str">
            <v>431128198710030052</v>
          </cell>
        </row>
        <row r="4665">
          <cell r="B4665" t="str">
            <v>432928195007221325</v>
          </cell>
        </row>
        <row r="4666">
          <cell r="B4666" t="str">
            <v>431128200711140042</v>
          </cell>
        </row>
        <row r="4667">
          <cell r="B4667" t="str">
            <v>432928196210207646</v>
          </cell>
        </row>
        <row r="4668">
          <cell r="B4668" t="str">
            <v>432928197112257679</v>
          </cell>
        </row>
        <row r="4669">
          <cell r="B4669" t="str">
            <v>432928194808067626</v>
          </cell>
        </row>
        <row r="4670">
          <cell r="B4670" t="str">
            <v>432928194904267628</v>
          </cell>
        </row>
        <row r="4671">
          <cell r="B4671" t="str">
            <v>43292819560201761X</v>
          </cell>
        </row>
        <row r="4672">
          <cell r="B4672" t="str">
            <v>432928192506207620</v>
          </cell>
        </row>
        <row r="4673">
          <cell r="B4673" t="str">
            <v>432928193709027624</v>
          </cell>
        </row>
        <row r="4674">
          <cell r="B4674" t="str">
            <v>431128200203086836</v>
          </cell>
        </row>
        <row r="4675">
          <cell r="B4675" t="str">
            <v>432928198311237659</v>
          </cell>
        </row>
        <row r="4676">
          <cell r="B4676" t="str">
            <v>431128199912167617</v>
          </cell>
        </row>
        <row r="4677">
          <cell r="B4677" t="str">
            <v>431128200707170054</v>
          </cell>
        </row>
        <row r="4678">
          <cell r="B4678" t="str">
            <v>432928195603127618</v>
          </cell>
        </row>
        <row r="4679">
          <cell r="B4679" t="str">
            <v>43112819890728761X</v>
          </cell>
        </row>
        <row r="4680">
          <cell r="B4680" t="str">
            <v>431128199002157671</v>
          </cell>
        </row>
        <row r="4681">
          <cell r="B4681" t="str">
            <v>432928197405297615</v>
          </cell>
        </row>
        <row r="4682">
          <cell r="B4682" t="str">
            <v>431128200307187615</v>
          </cell>
        </row>
        <row r="4683">
          <cell r="B4683" t="str">
            <v>431128200708310063</v>
          </cell>
        </row>
        <row r="4684">
          <cell r="B4684" t="str">
            <v>432928194610177627</v>
          </cell>
        </row>
        <row r="4685">
          <cell r="B4685" t="str">
            <v>431128200009017677</v>
          </cell>
        </row>
        <row r="4686">
          <cell r="B4686" t="str">
            <v>43292819670101761X</v>
          </cell>
        </row>
        <row r="4687">
          <cell r="B4687" t="str">
            <v>432928195508287648</v>
          </cell>
        </row>
        <row r="4688">
          <cell r="B4688" t="str">
            <v>432928195701297629</v>
          </cell>
        </row>
        <row r="4689">
          <cell r="B4689" t="str">
            <v>432928194509137612</v>
          </cell>
        </row>
        <row r="4690">
          <cell r="B4690" t="str">
            <v>431128199210047610</v>
          </cell>
        </row>
        <row r="4691">
          <cell r="B4691" t="str">
            <v>431128198809177628</v>
          </cell>
        </row>
        <row r="4692">
          <cell r="B4692" t="str">
            <v>432928198107267615</v>
          </cell>
        </row>
        <row r="4693">
          <cell r="B4693" t="str">
            <v>431128201205230111</v>
          </cell>
        </row>
        <row r="4694">
          <cell r="B4694" t="str">
            <v>43112820100506004X</v>
          </cell>
        </row>
        <row r="4695">
          <cell r="B4695" t="str">
            <v>432928195710087615</v>
          </cell>
        </row>
        <row r="4696">
          <cell r="B4696" t="str">
            <v>431128199505174684</v>
          </cell>
        </row>
        <row r="4697">
          <cell r="B4697" t="str">
            <v>431128199910040014</v>
          </cell>
        </row>
        <row r="4698">
          <cell r="B4698" t="str">
            <v>432928197212011510</v>
          </cell>
        </row>
        <row r="4699">
          <cell r="B4699" t="str">
            <v>432928196412161324</v>
          </cell>
        </row>
        <row r="4700">
          <cell r="B4700" t="str">
            <v>432928196202281328</v>
          </cell>
        </row>
        <row r="4701">
          <cell r="B4701" t="str">
            <v>43292819330929132X</v>
          </cell>
        </row>
        <row r="4702">
          <cell r="B4702" t="str">
            <v>432928198309120021</v>
          </cell>
        </row>
        <row r="4703">
          <cell r="B4703" t="str">
            <v>432928196302271522</v>
          </cell>
        </row>
        <row r="4704">
          <cell r="B4704" t="str">
            <v>432928194909221346</v>
          </cell>
        </row>
        <row r="4705">
          <cell r="B4705" t="str">
            <v>432928196911151315</v>
          </cell>
        </row>
        <row r="4706">
          <cell r="B4706" t="str">
            <v>432928196210181351</v>
          </cell>
        </row>
        <row r="4707">
          <cell r="B4707" t="str">
            <v>432928196905081314</v>
          </cell>
        </row>
        <row r="4708">
          <cell r="B4708" t="str">
            <v>432928198211011847</v>
          </cell>
        </row>
        <row r="4709">
          <cell r="B4709" t="str">
            <v>43112820080327008X</v>
          </cell>
        </row>
        <row r="4710">
          <cell r="B4710" t="str">
            <v>431128201210200101</v>
          </cell>
        </row>
        <row r="4711">
          <cell r="B4711" t="str">
            <v>432928196703121314</v>
          </cell>
        </row>
        <row r="4712">
          <cell r="B4712" t="str">
            <v>432928196210301317</v>
          </cell>
        </row>
        <row r="4713">
          <cell r="B4713" t="str">
            <v>432928196504281518</v>
          </cell>
        </row>
        <row r="4714">
          <cell r="B4714" t="str">
            <v>432928197801201312</v>
          </cell>
        </row>
        <row r="4715">
          <cell r="B4715" t="str">
            <v>432928198203121325</v>
          </cell>
        </row>
        <row r="4716">
          <cell r="B4716" t="str">
            <v>431128200712040086</v>
          </cell>
        </row>
        <row r="4717">
          <cell r="B4717" t="str">
            <v>431128199112080118</v>
          </cell>
        </row>
        <row r="4718">
          <cell r="B4718" t="str">
            <v>43292819511117133X</v>
          </cell>
        </row>
        <row r="4719">
          <cell r="B4719" t="str">
            <v>432928195310181522</v>
          </cell>
        </row>
        <row r="4720">
          <cell r="B4720" t="str">
            <v>432928196904171326</v>
          </cell>
        </row>
        <row r="4721">
          <cell r="B4721" t="str">
            <v>432928194912081313</v>
          </cell>
        </row>
        <row r="4722">
          <cell r="B4722" t="str">
            <v>432928195301241546</v>
          </cell>
        </row>
        <row r="4723">
          <cell r="B4723" t="str">
            <v>43112819910617242X</v>
          </cell>
        </row>
        <row r="4724">
          <cell r="B4724" t="str">
            <v>431128198701290194</v>
          </cell>
        </row>
        <row r="4725">
          <cell r="B4725" t="str">
            <v>431128201903210046</v>
          </cell>
        </row>
        <row r="4726">
          <cell r="B4726" t="str">
            <v>431128201608280068</v>
          </cell>
        </row>
        <row r="4727">
          <cell r="B4727" t="str">
            <v>432928194904141320</v>
          </cell>
        </row>
        <row r="4728">
          <cell r="B4728" t="str">
            <v>43292819560717135X</v>
          </cell>
        </row>
        <row r="4729">
          <cell r="B4729" t="str">
            <v>432928196502031312</v>
          </cell>
        </row>
        <row r="4730">
          <cell r="B4730" t="str">
            <v>432928196505231459</v>
          </cell>
        </row>
        <row r="4731">
          <cell r="B4731" t="str">
            <v>432928197309031518</v>
          </cell>
        </row>
        <row r="4732">
          <cell r="B4732" t="str">
            <v>432928197301071320</v>
          </cell>
        </row>
        <row r="4733">
          <cell r="B4733" t="str">
            <v>432928196603091330</v>
          </cell>
        </row>
        <row r="4734">
          <cell r="B4734" t="str">
            <v>431128200312020027</v>
          </cell>
        </row>
        <row r="4735">
          <cell r="B4735" t="str">
            <v>522123197501237045</v>
          </cell>
        </row>
        <row r="4736">
          <cell r="B4736" t="str">
            <v>431128200601211372</v>
          </cell>
        </row>
        <row r="4737">
          <cell r="B4737" t="str">
            <v>431128200707151363</v>
          </cell>
        </row>
        <row r="4738">
          <cell r="B4738" t="str">
            <v>432928195910202171</v>
          </cell>
        </row>
        <row r="4739">
          <cell r="B4739" t="str">
            <v>431128199512221370</v>
          </cell>
        </row>
        <row r="4740">
          <cell r="B4740" t="str">
            <v>432928196903071315</v>
          </cell>
        </row>
        <row r="4741">
          <cell r="B4741" t="str">
            <v>43292819760902132X</v>
          </cell>
        </row>
        <row r="4742">
          <cell r="B4742" t="str">
            <v>431128200601050062</v>
          </cell>
        </row>
        <row r="4743">
          <cell r="B4743" t="str">
            <v>431128200802150043</v>
          </cell>
        </row>
        <row r="4744">
          <cell r="B4744" t="str">
            <v>432928197603031519</v>
          </cell>
        </row>
        <row r="4745">
          <cell r="B4745" t="str">
            <v>432928193209041323</v>
          </cell>
        </row>
        <row r="4746">
          <cell r="B4746" t="str">
            <v>432928196912051316</v>
          </cell>
        </row>
        <row r="4747">
          <cell r="B4747" t="str">
            <v>432928196812161315</v>
          </cell>
        </row>
        <row r="4748">
          <cell r="B4748" t="str">
            <v>432928196612071526</v>
          </cell>
        </row>
        <row r="4749">
          <cell r="B4749" t="str">
            <v>431128201207130077</v>
          </cell>
        </row>
        <row r="4750">
          <cell r="B4750" t="str">
            <v>432928198205191335</v>
          </cell>
        </row>
        <row r="4751">
          <cell r="B4751" t="str">
            <v>432928196003141330</v>
          </cell>
        </row>
        <row r="4752">
          <cell r="B4752" t="str">
            <v>432928197801011316</v>
          </cell>
        </row>
        <row r="4753">
          <cell r="B4753" t="str">
            <v>431128201308010138</v>
          </cell>
        </row>
        <row r="4754">
          <cell r="B4754" t="str">
            <v>432928198010171318</v>
          </cell>
        </row>
        <row r="4755">
          <cell r="B4755" t="str">
            <v>432928196610051345</v>
          </cell>
        </row>
        <row r="4756">
          <cell r="B4756" t="str">
            <v>432928198003041355</v>
          </cell>
        </row>
        <row r="4757">
          <cell r="B4757" t="str">
            <v>432928195304051326</v>
          </cell>
        </row>
        <row r="4758">
          <cell r="B4758" t="str">
            <v>432928195504111522</v>
          </cell>
        </row>
        <row r="4759">
          <cell r="B4759" t="str">
            <v>431128198508085025</v>
          </cell>
        </row>
        <row r="4760">
          <cell r="B4760" t="str">
            <v>432928195003151534</v>
          </cell>
        </row>
        <row r="4761">
          <cell r="B4761" t="str">
            <v>432928196308141534</v>
          </cell>
        </row>
        <row r="4762">
          <cell r="B4762" t="str">
            <v>432928194801191333</v>
          </cell>
        </row>
        <row r="4763">
          <cell r="B4763" t="str">
            <v>432928194603191324</v>
          </cell>
        </row>
        <row r="4764">
          <cell r="B4764" t="str">
            <v>432928194909091334</v>
          </cell>
        </row>
        <row r="4765">
          <cell r="B4765" t="str">
            <v>432928194905051407</v>
          </cell>
        </row>
        <row r="4766">
          <cell r="B4766" t="str">
            <v>432928193112061520</v>
          </cell>
        </row>
        <row r="4767">
          <cell r="B4767" t="str">
            <v>432928195805021512</v>
          </cell>
        </row>
        <row r="4768">
          <cell r="B4768" t="str">
            <v>432928196404121525</v>
          </cell>
        </row>
        <row r="4769">
          <cell r="B4769" t="str">
            <v>431128198812230055</v>
          </cell>
        </row>
        <row r="4770">
          <cell r="B4770" t="str">
            <v>431128198603160054</v>
          </cell>
        </row>
        <row r="4771">
          <cell r="B4771" t="str">
            <v>432928193710281363</v>
          </cell>
        </row>
        <row r="4772">
          <cell r="B4772" t="str">
            <v>432928197206071314</v>
          </cell>
        </row>
        <row r="4773">
          <cell r="B4773" t="str">
            <v>432928194910071349</v>
          </cell>
        </row>
        <row r="4774">
          <cell r="B4774" t="str">
            <v>432928192908160669</v>
          </cell>
        </row>
        <row r="4775">
          <cell r="B4775" t="str">
            <v>432928197509251312</v>
          </cell>
        </row>
        <row r="4776">
          <cell r="B4776" t="str">
            <v>432928194310081324</v>
          </cell>
        </row>
        <row r="4777">
          <cell r="B4777" t="str">
            <v>432928194003041314</v>
          </cell>
        </row>
        <row r="4778">
          <cell r="B4778" t="str">
            <v>432928198306060123</v>
          </cell>
        </row>
        <row r="4779">
          <cell r="B4779" t="str">
            <v>431128200211262828</v>
          </cell>
        </row>
        <row r="4780">
          <cell r="B4780" t="str">
            <v>432928195803011329</v>
          </cell>
        </row>
        <row r="4781">
          <cell r="B4781" t="str">
            <v>432928196311231370</v>
          </cell>
        </row>
        <row r="4782">
          <cell r="B4782" t="str">
            <v>432928196207291541</v>
          </cell>
        </row>
        <row r="4783">
          <cell r="B4783" t="str">
            <v>432928195712151318</v>
          </cell>
        </row>
        <row r="4784">
          <cell r="B4784" t="str">
            <v>432928195711161522</v>
          </cell>
        </row>
        <row r="4785">
          <cell r="B4785" t="str">
            <v>431128201406160017</v>
          </cell>
        </row>
        <row r="4786">
          <cell r="B4786" t="str">
            <v>431128200911290010</v>
          </cell>
        </row>
        <row r="4787">
          <cell r="B4787" t="str">
            <v>43112819220212002X</v>
          </cell>
        </row>
        <row r="4788">
          <cell r="B4788" t="str">
            <v>431128198902151318</v>
          </cell>
        </row>
        <row r="4789">
          <cell r="B4789" t="str">
            <v>431128198012060027</v>
          </cell>
        </row>
        <row r="4790">
          <cell r="B4790" t="str">
            <v>431128201605200077</v>
          </cell>
        </row>
        <row r="4791">
          <cell r="B4791" t="str">
            <v>432928195301191374</v>
          </cell>
        </row>
        <row r="4792">
          <cell r="B4792" t="str">
            <v>432928197302111339</v>
          </cell>
        </row>
        <row r="4793">
          <cell r="B4793" t="str">
            <v>431128200702091314</v>
          </cell>
        </row>
        <row r="4794">
          <cell r="B4794" t="str">
            <v>432928195804120826</v>
          </cell>
        </row>
        <row r="4795">
          <cell r="B4795" t="str">
            <v>432928195303171510</v>
          </cell>
        </row>
        <row r="4796">
          <cell r="B4796" t="str">
            <v>432822196308280979</v>
          </cell>
        </row>
        <row r="4797">
          <cell r="B4797" t="str">
            <v>431128201207120012</v>
          </cell>
        </row>
        <row r="4798">
          <cell r="B4798" t="str">
            <v>432928197811071849</v>
          </cell>
        </row>
        <row r="4799">
          <cell r="B4799" t="str">
            <v>43292819281006242X</v>
          </cell>
        </row>
        <row r="4800">
          <cell r="B4800" t="str">
            <v>432928194906222431</v>
          </cell>
        </row>
        <row r="4801">
          <cell r="B4801" t="str">
            <v>432928194811152426</v>
          </cell>
        </row>
        <row r="4802">
          <cell r="B4802" t="str">
            <v>432928197710082418</v>
          </cell>
        </row>
        <row r="4803">
          <cell r="B4803" t="str">
            <v>431128200410152410</v>
          </cell>
        </row>
        <row r="4804">
          <cell r="B4804" t="str">
            <v>432928197308202418</v>
          </cell>
        </row>
        <row r="4805">
          <cell r="B4805" t="str">
            <v>432928196002282414</v>
          </cell>
        </row>
        <row r="4806">
          <cell r="B4806" t="str">
            <v>432928196511032421</v>
          </cell>
        </row>
        <row r="4807">
          <cell r="B4807" t="str">
            <v>432928195209252445</v>
          </cell>
        </row>
        <row r="4808">
          <cell r="B4808" t="str">
            <v>432928197012252416</v>
          </cell>
        </row>
        <row r="4809">
          <cell r="B4809" t="str">
            <v>432928193906022419</v>
          </cell>
        </row>
        <row r="4810">
          <cell r="B4810" t="str">
            <v>432928194209022426</v>
          </cell>
        </row>
        <row r="4811">
          <cell r="B4811" t="str">
            <v>432928194901242417</v>
          </cell>
        </row>
        <row r="4812">
          <cell r="B4812" t="str">
            <v>43292819580807242X</v>
          </cell>
        </row>
        <row r="4813">
          <cell r="B4813" t="str">
            <v>432928194801122418</v>
          </cell>
        </row>
        <row r="4814">
          <cell r="B4814" t="str">
            <v>432928195002082426</v>
          </cell>
        </row>
        <row r="4815">
          <cell r="B4815" t="str">
            <v>432928198206292410</v>
          </cell>
        </row>
        <row r="4816">
          <cell r="B4816" t="str">
            <v>432928195301162434</v>
          </cell>
        </row>
        <row r="4817">
          <cell r="B4817" t="str">
            <v>431128200210072475</v>
          </cell>
        </row>
        <row r="4818">
          <cell r="B4818" t="str">
            <v>432928197508272429</v>
          </cell>
        </row>
        <row r="4819">
          <cell r="B4819" t="str">
            <v>432928194706242497</v>
          </cell>
        </row>
        <row r="4820">
          <cell r="B4820" t="str">
            <v>432928196706212414</v>
          </cell>
        </row>
        <row r="4821">
          <cell r="B4821" t="str">
            <v>432928196405232411</v>
          </cell>
        </row>
        <row r="4822">
          <cell r="B4822" t="str">
            <v>432928197607022417</v>
          </cell>
        </row>
        <row r="4823">
          <cell r="B4823" t="str">
            <v>432928197912191348</v>
          </cell>
        </row>
        <row r="4824">
          <cell r="B4824" t="str">
            <v>431128201503250161</v>
          </cell>
        </row>
        <row r="4825">
          <cell r="B4825" t="str">
            <v>432928193912202424</v>
          </cell>
        </row>
        <row r="4826">
          <cell r="B4826" t="str">
            <v>431128198706232495</v>
          </cell>
        </row>
        <row r="4827">
          <cell r="B4827" t="str">
            <v>431128201910220066</v>
          </cell>
        </row>
        <row r="4828">
          <cell r="B4828" t="str">
            <v>431128201701150129</v>
          </cell>
        </row>
        <row r="4829">
          <cell r="B4829" t="str">
            <v>432928195112202441</v>
          </cell>
        </row>
        <row r="4830">
          <cell r="B4830" t="str">
            <v>431128199111292119</v>
          </cell>
        </row>
        <row r="4831">
          <cell r="B4831" t="str">
            <v>43292819721110212X</v>
          </cell>
        </row>
        <row r="4832">
          <cell r="B4832" t="str">
            <v>431128198610302129</v>
          </cell>
        </row>
        <row r="4833">
          <cell r="B4833" t="str">
            <v>432928197903212119</v>
          </cell>
        </row>
        <row r="4834">
          <cell r="B4834" t="str">
            <v>432928195409292126</v>
          </cell>
        </row>
        <row r="4835">
          <cell r="B4835" t="str">
            <v>432928195509142125</v>
          </cell>
        </row>
        <row r="4836">
          <cell r="B4836" t="str">
            <v>432928195204132110</v>
          </cell>
        </row>
        <row r="4837">
          <cell r="B4837" t="str">
            <v>431128198412062144</v>
          </cell>
        </row>
        <row r="4838">
          <cell r="B4838" t="str">
            <v>431128200901170031</v>
          </cell>
        </row>
        <row r="4839">
          <cell r="B4839" t="str">
            <v>432928197512222117</v>
          </cell>
        </row>
        <row r="4840">
          <cell r="B4840" t="str">
            <v>43112820070723007X</v>
          </cell>
        </row>
        <row r="4841">
          <cell r="B4841" t="str">
            <v>431128200209182124</v>
          </cell>
        </row>
        <row r="4842">
          <cell r="B4842" t="str">
            <v>432928195504292116</v>
          </cell>
        </row>
        <row r="4843">
          <cell r="B4843" t="str">
            <v>432928195610132124</v>
          </cell>
        </row>
        <row r="4844">
          <cell r="B4844" t="str">
            <v>431128200312262165</v>
          </cell>
        </row>
        <row r="4845">
          <cell r="B4845" t="str">
            <v>432928195707072121</v>
          </cell>
        </row>
        <row r="4846">
          <cell r="B4846" t="str">
            <v>432928196305212122</v>
          </cell>
        </row>
        <row r="4847">
          <cell r="B4847" t="str">
            <v>432928193403232123</v>
          </cell>
        </row>
        <row r="4848">
          <cell r="B4848" t="str">
            <v>432928196512152118</v>
          </cell>
        </row>
        <row r="4849">
          <cell r="B4849" t="str">
            <v>432928196810032149</v>
          </cell>
        </row>
        <row r="4850">
          <cell r="B4850" t="str">
            <v>432928196210063136</v>
          </cell>
        </row>
        <row r="4851">
          <cell r="B4851" t="str">
            <v>431128200601110117</v>
          </cell>
        </row>
        <row r="4852">
          <cell r="B4852" t="str">
            <v>43292819670209211X</v>
          </cell>
        </row>
        <row r="4853">
          <cell r="B4853" t="str">
            <v>43292819660602212X</v>
          </cell>
        </row>
        <row r="4854">
          <cell r="B4854" t="str">
            <v>432928193505072124</v>
          </cell>
        </row>
        <row r="4855">
          <cell r="B4855" t="str">
            <v>432928195808132138</v>
          </cell>
        </row>
        <row r="4856">
          <cell r="B4856" t="str">
            <v>431128200101160046</v>
          </cell>
        </row>
        <row r="4857">
          <cell r="B4857" t="str">
            <v>431128200403152172</v>
          </cell>
        </row>
        <row r="4858">
          <cell r="B4858" t="str">
            <v>43292819730902211X</v>
          </cell>
        </row>
        <row r="4859">
          <cell r="B4859" t="str">
            <v>432928194306182114</v>
          </cell>
        </row>
        <row r="4860">
          <cell r="B4860" t="str">
            <v>43292819410224212X</v>
          </cell>
        </row>
        <row r="4861">
          <cell r="B4861" t="str">
            <v>431128200903220215</v>
          </cell>
        </row>
        <row r="4862">
          <cell r="B4862" t="str">
            <v>432928195212252112</v>
          </cell>
        </row>
        <row r="4863">
          <cell r="B4863" t="str">
            <v>432928195503282119</v>
          </cell>
        </row>
        <row r="4864">
          <cell r="B4864" t="str">
            <v>432928195003112113</v>
          </cell>
        </row>
        <row r="4865">
          <cell r="B4865" t="str">
            <v>432928194010182123</v>
          </cell>
        </row>
        <row r="4866">
          <cell r="B4866" t="str">
            <v>432928196810172117</v>
          </cell>
        </row>
        <row r="4867">
          <cell r="B4867" t="str">
            <v>432928196709162117</v>
          </cell>
        </row>
        <row r="4868">
          <cell r="B4868" t="str">
            <v>432928197504012128</v>
          </cell>
        </row>
        <row r="4869">
          <cell r="B4869" t="str">
            <v>432928194307142114</v>
          </cell>
        </row>
        <row r="4870">
          <cell r="B4870" t="str">
            <v>43292819401125212X</v>
          </cell>
        </row>
        <row r="4871">
          <cell r="B4871" t="str">
            <v>432928196408062139</v>
          </cell>
        </row>
        <row r="4872">
          <cell r="B4872" t="str">
            <v>432928196509232125</v>
          </cell>
        </row>
        <row r="4873">
          <cell r="B4873" t="str">
            <v>431128198804222127</v>
          </cell>
        </row>
        <row r="4874">
          <cell r="B4874" t="str">
            <v>43292819750719211X</v>
          </cell>
        </row>
        <row r="4875">
          <cell r="B4875" t="str">
            <v>43112819860910212X</v>
          </cell>
        </row>
        <row r="4876">
          <cell r="B4876" t="str">
            <v>431128200702100057</v>
          </cell>
        </row>
        <row r="4877">
          <cell r="B4877" t="str">
            <v>431128200510050104</v>
          </cell>
        </row>
        <row r="4878">
          <cell r="B4878" t="str">
            <v>431128198808182126</v>
          </cell>
        </row>
        <row r="4879">
          <cell r="B4879" t="str">
            <v>431128201105200038</v>
          </cell>
        </row>
        <row r="4880">
          <cell r="B4880" t="str">
            <v>431128198410172120</v>
          </cell>
        </row>
        <row r="4881">
          <cell r="B4881" t="str">
            <v>431128201208210191</v>
          </cell>
        </row>
        <row r="4882">
          <cell r="B4882" t="str">
            <v>432928194708092111</v>
          </cell>
        </row>
        <row r="4883">
          <cell r="B4883" t="str">
            <v>432928196409072160</v>
          </cell>
        </row>
        <row r="4884">
          <cell r="B4884" t="str">
            <v>432928193507172110</v>
          </cell>
        </row>
        <row r="4885">
          <cell r="B4885" t="str">
            <v>432928194111052125</v>
          </cell>
        </row>
        <row r="4886">
          <cell r="B4886" t="str">
            <v>431128198606132112</v>
          </cell>
        </row>
        <row r="4887">
          <cell r="B4887" t="str">
            <v>43112819900201219X</v>
          </cell>
        </row>
        <row r="4888">
          <cell r="B4888" t="str">
            <v>432928197211211828</v>
          </cell>
        </row>
        <row r="4889">
          <cell r="B4889" t="str">
            <v>432928194310151820</v>
          </cell>
        </row>
        <row r="4890">
          <cell r="B4890" t="str">
            <v>431128200104131902</v>
          </cell>
        </row>
        <row r="4891">
          <cell r="B4891" t="str">
            <v>431128200306217632</v>
          </cell>
        </row>
        <row r="4892">
          <cell r="B4892" t="str">
            <v>432928197305082115</v>
          </cell>
        </row>
        <row r="4893">
          <cell r="B4893" t="str">
            <v>432928197407022121</v>
          </cell>
        </row>
        <row r="4894">
          <cell r="B4894" t="str">
            <v>432928196902122117</v>
          </cell>
        </row>
        <row r="4895">
          <cell r="B4895" t="str">
            <v>431128201108160123</v>
          </cell>
        </row>
        <row r="4896">
          <cell r="B4896" t="str">
            <v>432928197105182111</v>
          </cell>
        </row>
        <row r="4897">
          <cell r="B4897" t="str">
            <v>432928195412132115</v>
          </cell>
        </row>
        <row r="4898">
          <cell r="B4898" t="str">
            <v>431128198702022116</v>
          </cell>
        </row>
        <row r="4899">
          <cell r="B4899" t="str">
            <v>432928196511272126</v>
          </cell>
        </row>
        <row r="4900">
          <cell r="B4900" t="str">
            <v>432928193410072121</v>
          </cell>
        </row>
        <row r="4901">
          <cell r="B4901" t="str">
            <v>431128198804042118</v>
          </cell>
        </row>
        <row r="4902">
          <cell r="B4902" t="str">
            <v>431128201506110084</v>
          </cell>
        </row>
        <row r="4903">
          <cell r="B4903" t="str">
            <v>431128199311123125</v>
          </cell>
        </row>
        <row r="4904">
          <cell r="B4904" t="str">
            <v>431128201309100186</v>
          </cell>
        </row>
        <row r="4905">
          <cell r="B4905" t="str">
            <v>432928198102282111</v>
          </cell>
        </row>
        <row r="4906">
          <cell r="B4906" t="str">
            <v>431128200806022102</v>
          </cell>
        </row>
        <row r="4907">
          <cell r="B4907" t="str">
            <v>432928198212131541</v>
          </cell>
        </row>
        <row r="4908">
          <cell r="B4908" t="str">
            <v>431128200707030078</v>
          </cell>
        </row>
        <row r="4909">
          <cell r="B4909" t="str">
            <v>431128198611012115</v>
          </cell>
        </row>
        <row r="4910">
          <cell r="B4910" t="str">
            <v>432928197604272111</v>
          </cell>
        </row>
        <row r="4911">
          <cell r="B4911" t="str">
            <v>432928195702122118</v>
          </cell>
        </row>
        <row r="4912">
          <cell r="B4912" t="str">
            <v>432928198108221811</v>
          </cell>
        </row>
        <row r="4913">
          <cell r="B4913" t="str">
            <v>432928198202121817</v>
          </cell>
        </row>
        <row r="4914">
          <cell r="B4914" t="str">
            <v>431128201705110036</v>
          </cell>
        </row>
        <row r="4915">
          <cell r="B4915" t="str">
            <v>431128201404080080</v>
          </cell>
        </row>
        <row r="4916">
          <cell r="B4916" t="str">
            <v>431128201211020081</v>
          </cell>
        </row>
        <row r="4917">
          <cell r="B4917" t="str">
            <v>431128201009300100</v>
          </cell>
        </row>
        <row r="4918">
          <cell r="B4918" t="str">
            <v>431128200604020037</v>
          </cell>
        </row>
        <row r="4919">
          <cell r="B4919" t="str">
            <v>432928195412271828</v>
          </cell>
        </row>
        <row r="4920">
          <cell r="B4920" t="str">
            <v>431021198704187109</v>
          </cell>
        </row>
        <row r="4921">
          <cell r="B4921" t="str">
            <v>431128199708201814</v>
          </cell>
        </row>
        <row r="4922">
          <cell r="B4922" t="str">
            <v>432928197202271829</v>
          </cell>
        </row>
        <row r="4923">
          <cell r="B4923" t="str">
            <v>431128200608230058</v>
          </cell>
        </row>
        <row r="4924">
          <cell r="B4924" t="str">
            <v>431128198511111845</v>
          </cell>
        </row>
        <row r="4925">
          <cell r="B4925" t="str">
            <v>432928196710101864</v>
          </cell>
        </row>
        <row r="4926">
          <cell r="B4926" t="str">
            <v>432928195706161827</v>
          </cell>
        </row>
        <row r="4927">
          <cell r="B4927" t="str">
            <v>431128200704101811</v>
          </cell>
        </row>
        <row r="4928">
          <cell r="B4928" t="str">
            <v>432928193406191814</v>
          </cell>
        </row>
        <row r="4929">
          <cell r="B4929" t="str">
            <v>432928195903281828</v>
          </cell>
        </row>
        <row r="4930">
          <cell r="B4930" t="str">
            <v>432928195610051826</v>
          </cell>
        </row>
        <row r="4931">
          <cell r="B4931" t="str">
            <v>43292819810511181X</v>
          </cell>
        </row>
        <row r="4932">
          <cell r="B4932" t="str">
            <v>431128201608120179</v>
          </cell>
        </row>
        <row r="4933">
          <cell r="B4933" t="str">
            <v>431128199806270063</v>
          </cell>
        </row>
        <row r="4934">
          <cell r="B4934" t="str">
            <v>43292819820626185X</v>
          </cell>
        </row>
        <row r="4935">
          <cell r="B4935" t="str">
            <v>432928196203221810</v>
          </cell>
        </row>
        <row r="4936">
          <cell r="B4936" t="str">
            <v>43292819630506182X</v>
          </cell>
        </row>
        <row r="4937">
          <cell r="B4937" t="str">
            <v>431128198512141819</v>
          </cell>
        </row>
        <row r="4938">
          <cell r="B4938" t="str">
            <v>432928197412151825</v>
          </cell>
        </row>
        <row r="4939">
          <cell r="B4939" t="str">
            <v>432928198202111811</v>
          </cell>
        </row>
        <row r="4940">
          <cell r="B4940" t="str">
            <v>43292819520901181X</v>
          </cell>
        </row>
        <row r="4941">
          <cell r="B4941" t="str">
            <v>432928196901292114</v>
          </cell>
        </row>
        <row r="4942">
          <cell r="B4942" t="str">
            <v>432928196604012112</v>
          </cell>
        </row>
        <row r="4943">
          <cell r="B4943" t="str">
            <v>432928193706212111</v>
          </cell>
        </row>
        <row r="4944">
          <cell r="B4944" t="str">
            <v>432928197203042155</v>
          </cell>
        </row>
        <row r="4945">
          <cell r="B4945" t="str">
            <v>431128200510232645</v>
          </cell>
        </row>
        <row r="4946">
          <cell r="B4946" t="str">
            <v>432928197507162156</v>
          </cell>
        </row>
        <row r="4947">
          <cell r="B4947" t="str">
            <v>432928196705262110</v>
          </cell>
        </row>
        <row r="4948">
          <cell r="B4948" t="str">
            <v>431128195310020011</v>
          </cell>
        </row>
        <row r="4949">
          <cell r="B4949" t="str">
            <v>431128195408240020</v>
          </cell>
        </row>
        <row r="4950">
          <cell r="B4950" t="str">
            <v>432928195804182111</v>
          </cell>
        </row>
        <row r="4951">
          <cell r="B4951" t="str">
            <v>431128195809040011</v>
          </cell>
        </row>
        <row r="4952">
          <cell r="B4952" t="str">
            <v>431128198410252112</v>
          </cell>
        </row>
        <row r="4953">
          <cell r="B4953" t="str">
            <v>43292819480923211X</v>
          </cell>
        </row>
        <row r="4954">
          <cell r="B4954" t="str">
            <v>432928195007242126</v>
          </cell>
        </row>
        <row r="4955">
          <cell r="B4955" t="str">
            <v>431128201204060106</v>
          </cell>
        </row>
        <row r="4956">
          <cell r="B4956" t="str">
            <v>43112820140720013X</v>
          </cell>
        </row>
        <row r="4957">
          <cell r="B4957" t="str">
            <v>432928195101012140</v>
          </cell>
        </row>
        <row r="4958">
          <cell r="B4958" t="str">
            <v>432928198209112139</v>
          </cell>
        </row>
        <row r="4959">
          <cell r="B4959" t="str">
            <v>431128200201095579</v>
          </cell>
        </row>
        <row r="4960">
          <cell r="B4960" t="str">
            <v>43112820041027686X</v>
          </cell>
        </row>
        <row r="4961">
          <cell r="B4961" t="str">
            <v>431128201501230204</v>
          </cell>
        </row>
        <row r="4962">
          <cell r="B4962" t="str">
            <v>431128200410040048</v>
          </cell>
        </row>
        <row r="4963">
          <cell r="B4963" t="str">
            <v>431128201111220182</v>
          </cell>
        </row>
        <row r="4964">
          <cell r="B4964" t="str">
            <v>431128201309180075</v>
          </cell>
        </row>
        <row r="4965">
          <cell r="B4965" t="str">
            <v>432928198108272117</v>
          </cell>
        </row>
        <row r="4966">
          <cell r="B4966" t="str">
            <v>431128199309202115</v>
          </cell>
        </row>
        <row r="4967">
          <cell r="B4967" t="str">
            <v>432928197309112115</v>
          </cell>
        </row>
        <row r="4968">
          <cell r="B4968" t="str">
            <v>432928196304162119</v>
          </cell>
        </row>
        <row r="4969">
          <cell r="B4969" t="str">
            <v>431128200605260032</v>
          </cell>
        </row>
        <row r="4970">
          <cell r="B4970" t="str">
            <v>431128200404080107</v>
          </cell>
        </row>
        <row r="4971">
          <cell r="B4971" t="str">
            <v>431128200701030077</v>
          </cell>
        </row>
        <row r="4972">
          <cell r="B4972" t="str">
            <v>432928197906152115</v>
          </cell>
        </row>
        <row r="4973">
          <cell r="B4973" t="str">
            <v>432928197705072119</v>
          </cell>
        </row>
        <row r="4974">
          <cell r="B4974" t="str">
            <v>431128200512120073</v>
          </cell>
        </row>
        <row r="4975">
          <cell r="B4975" t="str">
            <v>432928194604052115</v>
          </cell>
        </row>
        <row r="4976">
          <cell r="B4976" t="str">
            <v>432928194905252129</v>
          </cell>
        </row>
        <row r="4977">
          <cell r="B4977" t="str">
            <v>431128198607142136</v>
          </cell>
        </row>
        <row r="4978">
          <cell r="B4978" t="str">
            <v>432928197911071846</v>
          </cell>
        </row>
        <row r="4979">
          <cell r="B4979" t="str">
            <v>431128200912120136</v>
          </cell>
        </row>
        <row r="4980">
          <cell r="B4980" t="str">
            <v>431128200412302195</v>
          </cell>
        </row>
        <row r="4981">
          <cell r="B4981" t="str">
            <v>431128200805222161</v>
          </cell>
        </row>
        <row r="4982">
          <cell r="B4982" t="str">
            <v>432928195006082116</v>
          </cell>
        </row>
        <row r="4983">
          <cell r="B4983" t="str">
            <v>432928195703172125</v>
          </cell>
        </row>
        <row r="4984">
          <cell r="B4984" t="str">
            <v>432928195710202118</v>
          </cell>
        </row>
        <row r="4985">
          <cell r="B4985" t="str">
            <v>432928196504282115</v>
          </cell>
        </row>
        <row r="4986">
          <cell r="B4986" t="str">
            <v>432928198307162180</v>
          </cell>
        </row>
        <row r="4987">
          <cell r="B4987" t="str">
            <v>432928198110012111</v>
          </cell>
        </row>
        <row r="4988">
          <cell r="B4988" t="str">
            <v>431128199004292121</v>
          </cell>
        </row>
        <row r="4989">
          <cell r="B4989" t="str">
            <v>432928196102192125</v>
          </cell>
        </row>
        <row r="4990">
          <cell r="B4990" t="str">
            <v>432928197007222183</v>
          </cell>
        </row>
        <row r="4991">
          <cell r="B4991" t="str">
            <v>432928194907092114</v>
          </cell>
        </row>
        <row r="4992">
          <cell r="B4992" t="str">
            <v>432928198105082115</v>
          </cell>
        </row>
        <row r="4993">
          <cell r="B4993" t="str">
            <v>432928196607082116</v>
          </cell>
        </row>
        <row r="4994">
          <cell r="B4994" t="str">
            <v>432928197212192112</v>
          </cell>
        </row>
        <row r="4995">
          <cell r="B4995" t="str">
            <v>431128199106012143</v>
          </cell>
        </row>
        <row r="4996">
          <cell r="B4996" t="str">
            <v>432928196609090080</v>
          </cell>
        </row>
        <row r="4997">
          <cell r="B4997" t="str">
            <v>431128199406068077</v>
          </cell>
        </row>
        <row r="4998">
          <cell r="B4998" t="str">
            <v>432928195501052117</v>
          </cell>
        </row>
        <row r="4999">
          <cell r="B4999" t="str">
            <v>432928196107142127</v>
          </cell>
        </row>
        <row r="5000">
          <cell r="B5000" t="str">
            <v>432928198208282136</v>
          </cell>
        </row>
        <row r="5001">
          <cell r="B5001" t="str">
            <v>432928193710102126</v>
          </cell>
        </row>
        <row r="5002">
          <cell r="B5002" t="str">
            <v>432928198208022166</v>
          </cell>
        </row>
        <row r="5003">
          <cell r="B5003" t="str">
            <v>432928193011092117</v>
          </cell>
        </row>
        <row r="5004">
          <cell r="B5004" t="str">
            <v>432928194612182112</v>
          </cell>
        </row>
        <row r="5005">
          <cell r="B5005" t="str">
            <v>432928195106202111</v>
          </cell>
        </row>
        <row r="5006">
          <cell r="B5006" t="str">
            <v>432928195305242124</v>
          </cell>
        </row>
        <row r="5007">
          <cell r="B5007" t="str">
            <v>431128200309100034</v>
          </cell>
        </row>
        <row r="5008">
          <cell r="B5008" t="str">
            <v>432928196402082147</v>
          </cell>
        </row>
        <row r="5009">
          <cell r="B5009" t="str">
            <v>432928195608202111</v>
          </cell>
        </row>
        <row r="5010">
          <cell r="B5010" t="str">
            <v>432928195601172124</v>
          </cell>
        </row>
        <row r="5011">
          <cell r="B5011" t="str">
            <v>432928194811222113</v>
          </cell>
        </row>
        <row r="5012">
          <cell r="B5012" t="str">
            <v>432928195310242129</v>
          </cell>
        </row>
        <row r="5013">
          <cell r="B5013" t="str">
            <v>43292819600212212X</v>
          </cell>
        </row>
        <row r="5014">
          <cell r="B5014" t="str">
            <v>432928195801172137</v>
          </cell>
        </row>
        <row r="5015">
          <cell r="B5015" t="str">
            <v>431128198605252112</v>
          </cell>
        </row>
        <row r="5016">
          <cell r="B5016" t="str">
            <v>431128201201290141</v>
          </cell>
        </row>
        <row r="5017">
          <cell r="B5017" t="str">
            <v>431128201407220018</v>
          </cell>
        </row>
        <row r="5018">
          <cell r="B5018" t="str">
            <v>431128198803292115</v>
          </cell>
        </row>
        <row r="5019">
          <cell r="B5019" t="str">
            <v>431021199009257560</v>
          </cell>
        </row>
        <row r="5020">
          <cell r="B5020" t="str">
            <v>432928194803152127</v>
          </cell>
        </row>
        <row r="5021">
          <cell r="B5021" t="str">
            <v>432928196802062110</v>
          </cell>
        </row>
        <row r="5022">
          <cell r="B5022" t="str">
            <v>432928195003032113</v>
          </cell>
        </row>
        <row r="5023">
          <cell r="B5023" t="str">
            <v>432928195808102123</v>
          </cell>
        </row>
        <row r="5024">
          <cell r="B5024" t="str">
            <v>432928196503242111</v>
          </cell>
        </row>
        <row r="5025">
          <cell r="B5025" t="str">
            <v>431128199107122125</v>
          </cell>
        </row>
        <row r="5026">
          <cell r="B5026" t="str">
            <v>432928197605152111</v>
          </cell>
        </row>
        <row r="5027">
          <cell r="B5027" t="str">
            <v>432928196411182115</v>
          </cell>
        </row>
        <row r="5028">
          <cell r="B5028" t="str">
            <v>432928196807022134</v>
          </cell>
        </row>
        <row r="5029">
          <cell r="B5029" t="str">
            <v>43112820060228213X</v>
          </cell>
        </row>
        <row r="5030">
          <cell r="B5030" t="str">
            <v>432928194211272117</v>
          </cell>
        </row>
        <row r="5031">
          <cell r="B5031" t="str">
            <v>431128198408152120</v>
          </cell>
        </row>
        <row r="5032">
          <cell r="B5032" t="str">
            <v>432928197901242111</v>
          </cell>
        </row>
        <row r="5033">
          <cell r="B5033" t="str">
            <v>432822197311139268</v>
          </cell>
        </row>
        <row r="5034">
          <cell r="B5034" t="str">
            <v>431128200501296858</v>
          </cell>
        </row>
        <row r="5035">
          <cell r="B5035" t="str">
            <v>431128200207157654</v>
          </cell>
        </row>
        <row r="5036">
          <cell r="B5036" t="str">
            <v>431128201005170222</v>
          </cell>
        </row>
        <row r="5037">
          <cell r="B5037" t="str">
            <v>432928194710102112</v>
          </cell>
        </row>
        <row r="5038">
          <cell r="B5038" t="str">
            <v>43292819540715212X</v>
          </cell>
        </row>
        <row r="5039">
          <cell r="B5039" t="str">
            <v>431128199405136357</v>
          </cell>
        </row>
        <row r="5040">
          <cell r="B5040" t="str">
            <v>431128200709182112</v>
          </cell>
        </row>
        <row r="5041">
          <cell r="B5041" t="str">
            <v>431128200511152102</v>
          </cell>
        </row>
        <row r="5042">
          <cell r="B5042" t="str">
            <v>43112820020305210X</v>
          </cell>
        </row>
        <row r="5043">
          <cell r="B5043" t="str">
            <v>431128200305182108</v>
          </cell>
        </row>
        <row r="5044">
          <cell r="B5044" t="str">
            <v>432928195604132128</v>
          </cell>
        </row>
        <row r="5045">
          <cell r="B5045" t="str">
            <v>432928194204062111</v>
          </cell>
        </row>
        <row r="5046">
          <cell r="B5046" t="str">
            <v>432928194811092128</v>
          </cell>
        </row>
        <row r="5047">
          <cell r="B5047" t="str">
            <v>432928196710042112</v>
          </cell>
        </row>
        <row r="5048">
          <cell r="B5048" t="str">
            <v>432928196902042117</v>
          </cell>
        </row>
        <row r="5049">
          <cell r="B5049" t="str">
            <v>431021200006137585</v>
          </cell>
        </row>
        <row r="5050">
          <cell r="B5050" t="str">
            <v>431128202006230025</v>
          </cell>
        </row>
        <row r="5051">
          <cell r="B5051" t="str">
            <v>432928195705132119</v>
          </cell>
        </row>
        <row r="5052">
          <cell r="B5052" t="str">
            <v>432928195806232127</v>
          </cell>
        </row>
        <row r="5053">
          <cell r="B5053" t="str">
            <v>432928195011122119</v>
          </cell>
        </row>
        <row r="5054">
          <cell r="B5054" t="str">
            <v>431128200410137253</v>
          </cell>
        </row>
        <row r="5055">
          <cell r="B5055" t="str">
            <v>43292819460201211X</v>
          </cell>
        </row>
        <row r="5056">
          <cell r="B5056" t="str">
            <v>43292819461101212X</v>
          </cell>
        </row>
        <row r="5057">
          <cell r="B5057" t="str">
            <v>432928197309082139</v>
          </cell>
        </row>
        <row r="5058">
          <cell r="B5058" t="str">
            <v>43112820060206217X</v>
          </cell>
        </row>
        <row r="5059">
          <cell r="B5059" t="str">
            <v>432928197002122116</v>
          </cell>
        </row>
        <row r="5060">
          <cell r="B5060" t="str">
            <v>432928196108152124</v>
          </cell>
        </row>
        <row r="5061">
          <cell r="B5061" t="str">
            <v>43292819821220216X</v>
          </cell>
        </row>
        <row r="5062">
          <cell r="B5062" t="str">
            <v>432928198010102136</v>
          </cell>
        </row>
        <row r="5063">
          <cell r="B5063" t="str">
            <v>431128197307230025</v>
          </cell>
        </row>
        <row r="5064">
          <cell r="B5064" t="str">
            <v>612401198401262782</v>
          </cell>
        </row>
        <row r="5065">
          <cell r="B5065" t="str">
            <v>431128200712202196</v>
          </cell>
        </row>
        <row r="5066">
          <cell r="B5066" t="str">
            <v>431128201206210200</v>
          </cell>
        </row>
        <row r="5067">
          <cell r="B5067" t="str">
            <v>432928196403092160</v>
          </cell>
        </row>
        <row r="5068">
          <cell r="B5068" t="str">
            <v>432928197001032127</v>
          </cell>
        </row>
        <row r="5069">
          <cell r="B5069" t="str">
            <v>432928195811292140</v>
          </cell>
        </row>
        <row r="5070">
          <cell r="B5070" t="str">
            <v>431128200404290198</v>
          </cell>
        </row>
        <row r="5071">
          <cell r="B5071" t="str">
            <v>432928194112262132</v>
          </cell>
        </row>
        <row r="5072">
          <cell r="B5072" t="str">
            <v>432928197901162138</v>
          </cell>
        </row>
        <row r="5073">
          <cell r="B5073" t="str">
            <v>432928195204132137</v>
          </cell>
        </row>
        <row r="5074">
          <cell r="B5074" t="str">
            <v>432928195403212121</v>
          </cell>
        </row>
        <row r="5075">
          <cell r="B5075" t="str">
            <v>432928198307282115</v>
          </cell>
        </row>
        <row r="5076">
          <cell r="B5076" t="str">
            <v>431128198812072122</v>
          </cell>
        </row>
        <row r="5077">
          <cell r="B5077" t="str">
            <v>431128201105150114</v>
          </cell>
        </row>
        <row r="5078">
          <cell r="B5078" t="str">
            <v>431128201609210061</v>
          </cell>
        </row>
        <row r="5079">
          <cell r="B5079" t="str">
            <v>43292819620715212X</v>
          </cell>
        </row>
        <row r="5080">
          <cell r="B5080" t="str">
            <v>43112820150616009X</v>
          </cell>
        </row>
        <row r="5081">
          <cell r="B5081" t="str">
            <v>431128201310250122</v>
          </cell>
        </row>
        <row r="5082">
          <cell r="B5082" t="str">
            <v>431128200907102160</v>
          </cell>
        </row>
        <row r="5083">
          <cell r="B5083" t="str">
            <v>432928194312102125</v>
          </cell>
        </row>
        <row r="5084">
          <cell r="B5084" t="str">
            <v>432928197107132118</v>
          </cell>
        </row>
        <row r="5085">
          <cell r="B5085" t="str">
            <v>432928197512182127</v>
          </cell>
        </row>
        <row r="5086">
          <cell r="B5086" t="str">
            <v>432928195403132121</v>
          </cell>
        </row>
        <row r="5087">
          <cell r="B5087" t="str">
            <v>431128199106098039</v>
          </cell>
        </row>
        <row r="5088">
          <cell r="B5088" t="str">
            <v>431128198702142118</v>
          </cell>
        </row>
        <row r="5089">
          <cell r="B5089" t="str">
            <v>432928194810282122</v>
          </cell>
        </row>
        <row r="5090">
          <cell r="B5090" t="str">
            <v>432928197601192132</v>
          </cell>
        </row>
        <row r="5091">
          <cell r="B5091" t="str">
            <v>431128198608242120</v>
          </cell>
        </row>
        <row r="5092">
          <cell r="B5092" t="str">
            <v>431128201008060133</v>
          </cell>
        </row>
        <row r="5093">
          <cell r="B5093" t="str">
            <v>431128200602072140</v>
          </cell>
        </row>
        <row r="5094">
          <cell r="B5094" t="str">
            <v>431128200708012162</v>
          </cell>
        </row>
        <row r="5095">
          <cell r="B5095" t="str">
            <v>432928195806132142</v>
          </cell>
        </row>
        <row r="5096">
          <cell r="B5096" t="str">
            <v>432928195102282118</v>
          </cell>
        </row>
        <row r="5097">
          <cell r="B5097" t="str">
            <v>431128200008076851</v>
          </cell>
        </row>
        <row r="5098">
          <cell r="B5098" t="str">
            <v>432928198303252111</v>
          </cell>
        </row>
        <row r="5099">
          <cell r="B5099" t="str">
            <v>432928196812122121</v>
          </cell>
        </row>
        <row r="5100">
          <cell r="B5100" t="str">
            <v>431128201508290090</v>
          </cell>
        </row>
        <row r="5101">
          <cell r="B5101" t="str">
            <v>432928195711301898</v>
          </cell>
        </row>
        <row r="5102">
          <cell r="B5102" t="str">
            <v>431128200611080097</v>
          </cell>
        </row>
        <row r="5103">
          <cell r="B5103" t="str">
            <v>431128200611270085</v>
          </cell>
        </row>
        <row r="5104">
          <cell r="B5104" t="str">
            <v>431128200903220100</v>
          </cell>
        </row>
        <row r="5105">
          <cell r="B5105" t="str">
            <v>431128200802050106</v>
          </cell>
        </row>
        <row r="5106">
          <cell r="B5106" t="str">
            <v>431128201210250141</v>
          </cell>
        </row>
        <row r="5107">
          <cell r="B5107" t="str">
            <v>431128201509060043</v>
          </cell>
        </row>
        <row r="5108">
          <cell r="B5108" t="str">
            <v>432928194311051813</v>
          </cell>
        </row>
        <row r="5109">
          <cell r="B5109" t="str">
            <v>432928197206231824</v>
          </cell>
        </row>
        <row r="5110">
          <cell r="B5110" t="str">
            <v>43292819620507181X</v>
          </cell>
        </row>
        <row r="5111">
          <cell r="B5111" t="str">
            <v>432928195201201811</v>
          </cell>
        </row>
        <row r="5112">
          <cell r="B5112" t="str">
            <v>432928195812231817</v>
          </cell>
        </row>
        <row r="5113">
          <cell r="B5113" t="str">
            <v>432928196207181828</v>
          </cell>
        </row>
        <row r="5114">
          <cell r="B5114" t="str">
            <v>43112819890522181X</v>
          </cell>
        </row>
        <row r="5115">
          <cell r="B5115" t="str">
            <v>43292819740605181X</v>
          </cell>
        </row>
        <row r="5116">
          <cell r="B5116" t="str">
            <v>431128198608011824</v>
          </cell>
        </row>
        <row r="5117">
          <cell r="B5117" t="str">
            <v>431128200710240025</v>
          </cell>
        </row>
        <row r="5118">
          <cell r="B5118" t="str">
            <v>431128200503100062</v>
          </cell>
        </row>
        <row r="5119">
          <cell r="B5119" t="str">
            <v>431128200908260101</v>
          </cell>
        </row>
        <row r="5120">
          <cell r="B5120" t="str">
            <v>432928198307051819</v>
          </cell>
        </row>
        <row r="5121">
          <cell r="B5121" t="str">
            <v>432928195603141831</v>
          </cell>
        </row>
        <row r="5122">
          <cell r="B5122" t="str">
            <v>432928195607061820</v>
          </cell>
        </row>
        <row r="5123">
          <cell r="B5123" t="str">
            <v>432928197904201825</v>
          </cell>
        </row>
        <row r="5124">
          <cell r="B5124" t="str">
            <v>432928196910111813</v>
          </cell>
        </row>
        <row r="5125">
          <cell r="B5125" t="str">
            <v>432928193701201835</v>
          </cell>
        </row>
        <row r="5126">
          <cell r="B5126" t="str">
            <v>432928195206181848</v>
          </cell>
        </row>
        <row r="5127">
          <cell r="B5127" t="str">
            <v>432928195505151825</v>
          </cell>
        </row>
        <row r="5128">
          <cell r="B5128" t="str">
            <v>432928198305071832</v>
          </cell>
        </row>
        <row r="5129">
          <cell r="B5129" t="str">
            <v>432928195803131814</v>
          </cell>
        </row>
        <row r="5130">
          <cell r="B5130" t="str">
            <v>432928194308141842</v>
          </cell>
        </row>
        <row r="5131">
          <cell r="B5131" t="str">
            <v>432928195205161845</v>
          </cell>
        </row>
        <row r="5132">
          <cell r="B5132" t="str">
            <v>431128201702260098</v>
          </cell>
        </row>
        <row r="5133">
          <cell r="B5133" t="str">
            <v>432928195801271813</v>
          </cell>
        </row>
        <row r="5134">
          <cell r="B5134" t="str">
            <v>432928195803071823</v>
          </cell>
        </row>
        <row r="5135">
          <cell r="B5135" t="str">
            <v>432928195703011823</v>
          </cell>
        </row>
        <row r="5136">
          <cell r="B5136" t="str">
            <v>432928195010101842</v>
          </cell>
        </row>
        <row r="5137">
          <cell r="B5137" t="str">
            <v>431128199103011815</v>
          </cell>
        </row>
        <row r="5138">
          <cell r="B5138" t="str">
            <v>432928195010011839</v>
          </cell>
        </row>
        <row r="5139">
          <cell r="B5139" t="str">
            <v>432928197008131814</v>
          </cell>
        </row>
        <row r="5140">
          <cell r="B5140" t="str">
            <v>432928197312281833</v>
          </cell>
        </row>
        <row r="5141">
          <cell r="B5141" t="str">
            <v>432928198201301816</v>
          </cell>
        </row>
        <row r="5142">
          <cell r="B5142" t="str">
            <v>432928195306061819</v>
          </cell>
        </row>
        <row r="5143">
          <cell r="B5143" t="str">
            <v>432928195704041848</v>
          </cell>
        </row>
        <row r="5144">
          <cell r="B5144" t="str">
            <v>43112819910703183X</v>
          </cell>
        </row>
        <row r="5145">
          <cell r="B5145" t="str">
            <v>432928198205181831</v>
          </cell>
        </row>
        <row r="5146">
          <cell r="B5146" t="str">
            <v>431128198406031819</v>
          </cell>
        </row>
        <row r="5147">
          <cell r="B5147" t="str">
            <v>431128200312240097</v>
          </cell>
        </row>
        <row r="5148">
          <cell r="B5148" t="str">
            <v>432928197511171813</v>
          </cell>
        </row>
        <row r="5149">
          <cell r="B5149" t="str">
            <v>432928195010161829</v>
          </cell>
        </row>
        <row r="5150">
          <cell r="B5150" t="str">
            <v>432928196307011818</v>
          </cell>
        </row>
        <row r="5151">
          <cell r="B5151" t="str">
            <v>432928197001051926</v>
          </cell>
        </row>
        <row r="5152">
          <cell r="B5152" t="str">
            <v>431128199902157239</v>
          </cell>
        </row>
        <row r="5153">
          <cell r="B5153" t="str">
            <v>431128199601121822</v>
          </cell>
        </row>
        <row r="5154">
          <cell r="B5154" t="str">
            <v>432928194203031823</v>
          </cell>
        </row>
        <row r="5155">
          <cell r="B5155" t="str">
            <v>432928195904151822</v>
          </cell>
        </row>
        <row r="5156">
          <cell r="B5156" t="str">
            <v>431128200204170036</v>
          </cell>
        </row>
        <row r="5157">
          <cell r="B5157" t="str">
            <v>432928196204111824</v>
          </cell>
        </row>
        <row r="5158">
          <cell r="B5158" t="str">
            <v>431128201009060071</v>
          </cell>
        </row>
        <row r="5159">
          <cell r="B5159" t="str">
            <v>431021198807097464</v>
          </cell>
        </row>
        <row r="5160">
          <cell r="B5160" t="str">
            <v>43292819731028183X</v>
          </cell>
        </row>
        <row r="5161">
          <cell r="B5161" t="str">
            <v>432928195109071815</v>
          </cell>
        </row>
        <row r="5162">
          <cell r="B5162" t="str">
            <v>432928197301261810</v>
          </cell>
        </row>
        <row r="5163">
          <cell r="B5163" t="str">
            <v>432928196211141861</v>
          </cell>
        </row>
        <row r="5164">
          <cell r="B5164" t="str">
            <v>432928198003101821</v>
          </cell>
        </row>
        <row r="5165">
          <cell r="B5165" t="str">
            <v>43112820000824005X</v>
          </cell>
        </row>
        <row r="5166">
          <cell r="B5166" t="str">
            <v>432928195502121823</v>
          </cell>
        </row>
        <row r="5167">
          <cell r="B5167" t="str">
            <v>432928197009111823</v>
          </cell>
        </row>
        <row r="5168">
          <cell r="B5168" t="str">
            <v>43112819840429181X</v>
          </cell>
        </row>
        <row r="5169">
          <cell r="B5169" t="str">
            <v>431128201312010026</v>
          </cell>
        </row>
        <row r="5170">
          <cell r="B5170" t="str">
            <v>432928196501261810</v>
          </cell>
        </row>
        <row r="5171">
          <cell r="B5171" t="str">
            <v>432928195810191815</v>
          </cell>
        </row>
        <row r="5172">
          <cell r="B5172" t="str">
            <v>431128199004061817</v>
          </cell>
        </row>
        <row r="5173">
          <cell r="B5173" t="str">
            <v>432928196608261837</v>
          </cell>
        </row>
        <row r="5174">
          <cell r="B5174" t="str">
            <v>432928197703071817</v>
          </cell>
        </row>
        <row r="5175">
          <cell r="B5175" t="str">
            <v>432928197106081814</v>
          </cell>
        </row>
        <row r="5176">
          <cell r="B5176" t="str">
            <v>432928193411241812</v>
          </cell>
        </row>
        <row r="5177">
          <cell r="B5177" t="str">
            <v>432928198309111838</v>
          </cell>
        </row>
        <row r="5178">
          <cell r="B5178" t="str">
            <v>432928196708091847</v>
          </cell>
        </row>
        <row r="5179">
          <cell r="B5179" t="str">
            <v>431128198508151838</v>
          </cell>
        </row>
        <row r="5180">
          <cell r="B5180" t="str">
            <v>432928198210111811</v>
          </cell>
        </row>
        <row r="5181">
          <cell r="B5181" t="str">
            <v>432928195804201829</v>
          </cell>
        </row>
        <row r="5182">
          <cell r="B5182" t="str">
            <v>432928196209131816</v>
          </cell>
        </row>
        <row r="5183">
          <cell r="B5183" t="str">
            <v>432928196601121815</v>
          </cell>
        </row>
        <row r="5184">
          <cell r="B5184" t="str">
            <v>432928196201261819</v>
          </cell>
        </row>
        <row r="5185">
          <cell r="B5185" t="str">
            <v>431128198708221861</v>
          </cell>
        </row>
        <row r="5186">
          <cell r="B5186" t="str">
            <v>432928196409281843</v>
          </cell>
        </row>
        <row r="5187">
          <cell r="B5187" t="str">
            <v>432928195712101820</v>
          </cell>
        </row>
        <row r="5188">
          <cell r="B5188" t="str">
            <v>432928194102241821</v>
          </cell>
        </row>
        <row r="5189">
          <cell r="B5189" t="str">
            <v>43292819700221183X</v>
          </cell>
        </row>
        <row r="5190">
          <cell r="B5190" t="str">
            <v>452123198105101660</v>
          </cell>
        </row>
        <row r="5191">
          <cell r="B5191" t="str">
            <v>431128200708040112</v>
          </cell>
        </row>
        <row r="5192">
          <cell r="B5192" t="str">
            <v>431128201102250048</v>
          </cell>
        </row>
        <row r="5193">
          <cell r="B5193" t="str">
            <v>432928195710021827</v>
          </cell>
        </row>
        <row r="5194">
          <cell r="B5194" t="str">
            <v>432928196211141837</v>
          </cell>
        </row>
        <row r="5195">
          <cell r="B5195" t="str">
            <v>432928197001011844</v>
          </cell>
        </row>
        <row r="5196">
          <cell r="B5196" t="str">
            <v>43112820140224001X</v>
          </cell>
        </row>
        <row r="5197">
          <cell r="B5197" t="str">
            <v>432928196009171821</v>
          </cell>
        </row>
        <row r="5198">
          <cell r="B5198" t="str">
            <v>432928195310151841</v>
          </cell>
        </row>
        <row r="5199">
          <cell r="B5199" t="str">
            <v>432928196703161826</v>
          </cell>
        </row>
        <row r="5200">
          <cell r="B5200" t="str">
            <v>432928196901011829</v>
          </cell>
        </row>
        <row r="5201">
          <cell r="B5201" t="str">
            <v>432928196206211810</v>
          </cell>
        </row>
        <row r="5202">
          <cell r="B5202" t="str">
            <v>441623197309082086</v>
          </cell>
        </row>
        <row r="5203">
          <cell r="B5203" t="str">
            <v>431128201610150094</v>
          </cell>
        </row>
        <row r="5204">
          <cell r="B5204" t="str">
            <v>431128201204120439</v>
          </cell>
        </row>
        <row r="5205">
          <cell r="B5205" t="str">
            <v>431128200803070133</v>
          </cell>
        </row>
        <row r="5206">
          <cell r="B5206" t="str">
            <v>43112820090910010X</v>
          </cell>
        </row>
        <row r="5207">
          <cell r="B5207" t="str">
            <v>432928196411301815</v>
          </cell>
        </row>
        <row r="5208">
          <cell r="B5208" t="str">
            <v>431128199206021813</v>
          </cell>
        </row>
        <row r="5209">
          <cell r="B5209" t="str">
            <v>432928195707151815</v>
          </cell>
        </row>
        <row r="5210">
          <cell r="B5210" t="str">
            <v>432928195711281823</v>
          </cell>
        </row>
        <row r="5211">
          <cell r="B5211" t="str">
            <v>432928196712051813</v>
          </cell>
        </row>
        <row r="5212">
          <cell r="B5212" t="str">
            <v>432928197806291812</v>
          </cell>
        </row>
        <row r="5213">
          <cell r="B5213" t="str">
            <v>432928195601021828</v>
          </cell>
        </row>
        <row r="5214">
          <cell r="B5214" t="str">
            <v>431128201010050276</v>
          </cell>
        </row>
        <row r="5215">
          <cell r="B5215" t="str">
            <v>431128200901080220</v>
          </cell>
        </row>
        <row r="5216">
          <cell r="B5216" t="str">
            <v>431128198910111818</v>
          </cell>
        </row>
        <row r="5217">
          <cell r="B5217" t="str">
            <v>431128198411211814</v>
          </cell>
        </row>
        <row r="5218">
          <cell r="B5218" t="str">
            <v>432928198007261814</v>
          </cell>
        </row>
        <row r="5219">
          <cell r="B5219" t="str">
            <v>431128201005290136</v>
          </cell>
        </row>
        <row r="5220">
          <cell r="B5220" t="str">
            <v>431128200403288045</v>
          </cell>
        </row>
        <row r="5221">
          <cell r="B5221" t="str">
            <v>431128200607287300</v>
          </cell>
        </row>
        <row r="5222">
          <cell r="B5222" t="str">
            <v>431128198612141816</v>
          </cell>
        </row>
        <row r="5223">
          <cell r="B5223" t="str">
            <v>431123199101182520</v>
          </cell>
        </row>
        <row r="5224">
          <cell r="B5224" t="str">
            <v>431128201708230025</v>
          </cell>
        </row>
        <row r="5225">
          <cell r="B5225" t="str">
            <v>431128201901060021</v>
          </cell>
        </row>
        <row r="5226">
          <cell r="B5226" t="str">
            <v>43292819800715041X</v>
          </cell>
        </row>
        <row r="5227">
          <cell r="B5227" t="str">
            <v>431128200611070040</v>
          </cell>
        </row>
        <row r="5228">
          <cell r="B5228" t="str">
            <v>432928193912120429</v>
          </cell>
        </row>
        <row r="5229">
          <cell r="B5229" t="str">
            <v>432928197308260423</v>
          </cell>
        </row>
        <row r="5230">
          <cell r="B5230" t="str">
            <v>432928197205230416</v>
          </cell>
        </row>
        <row r="5231">
          <cell r="B5231" t="str">
            <v>432928195010010449</v>
          </cell>
        </row>
        <row r="5232">
          <cell r="B5232" t="str">
            <v>43292819501102042X</v>
          </cell>
        </row>
        <row r="5233">
          <cell r="B5233" t="str">
            <v>432928197908220417</v>
          </cell>
        </row>
        <row r="5234">
          <cell r="B5234" t="str">
            <v>432928198110080413</v>
          </cell>
        </row>
        <row r="5235">
          <cell r="B5235" t="str">
            <v>431128201103280222</v>
          </cell>
        </row>
        <row r="5236">
          <cell r="B5236" t="str">
            <v>432928195906140430</v>
          </cell>
        </row>
        <row r="5237">
          <cell r="B5237" t="str">
            <v>432928194812270416</v>
          </cell>
        </row>
        <row r="5238">
          <cell r="B5238" t="str">
            <v>431128198410120435</v>
          </cell>
        </row>
        <row r="5239">
          <cell r="B5239" t="str">
            <v>431128200809240463</v>
          </cell>
        </row>
        <row r="5240">
          <cell r="B5240" t="str">
            <v>432928198202270417</v>
          </cell>
        </row>
        <row r="5241">
          <cell r="B5241" t="str">
            <v>432928197905290436</v>
          </cell>
        </row>
        <row r="5242">
          <cell r="B5242" t="str">
            <v>432928196409090414</v>
          </cell>
        </row>
        <row r="5243">
          <cell r="B5243" t="str">
            <v>432928198211210424</v>
          </cell>
        </row>
        <row r="5244">
          <cell r="B5244" t="str">
            <v>432928196405020435</v>
          </cell>
        </row>
        <row r="5245">
          <cell r="B5245" t="str">
            <v>432928196801020445</v>
          </cell>
        </row>
        <row r="5246">
          <cell r="B5246" t="str">
            <v>431128200709290164</v>
          </cell>
        </row>
        <row r="5247">
          <cell r="B5247" t="str">
            <v>431128201304200153</v>
          </cell>
        </row>
        <row r="5248">
          <cell r="B5248" t="str">
            <v>431128199408100413</v>
          </cell>
        </row>
        <row r="5249">
          <cell r="B5249" t="str">
            <v>432928195505020411</v>
          </cell>
        </row>
        <row r="5250">
          <cell r="B5250" t="str">
            <v>432928195904060445</v>
          </cell>
        </row>
        <row r="5251">
          <cell r="B5251" t="str">
            <v>43292819650702041X</v>
          </cell>
        </row>
        <row r="5252">
          <cell r="B5252" t="str">
            <v>432928196508150419</v>
          </cell>
        </row>
        <row r="5253">
          <cell r="B5253" t="str">
            <v>432928198108160430</v>
          </cell>
        </row>
        <row r="5254">
          <cell r="B5254" t="str">
            <v>431128201110140041</v>
          </cell>
        </row>
        <row r="5255">
          <cell r="B5255" t="str">
            <v>431128201306060035</v>
          </cell>
        </row>
        <row r="5256">
          <cell r="B5256" t="str">
            <v>431128200407100038</v>
          </cell>
        </row>
        <row r="5257">
          <cell r="B5257" t="str">
            <v>431128200608020026</v>
          </cell>
        </row>
        <row r="5258">
          <cell r="B5258" t="str">
            <v>432928197004050486</v>
          </cell>
        </row>
        <row r="5259">
          <cell r="B5259" t="str">
            <v>431128200101080425</v>
          </cell>
        </row>
        <row r="5260">
          <cell r="B5260" t="str">
            <v>432928194808090420</v>
          </cell>
        </row>
        <row r="5261">
          <cell r="B5261" t="str">
            <v>432928195911160452</v>
          </cell>
        </row>
        <row r="5262">
          <cell r="B5262" t="str">
            <v>43112819950819041X</v>
          </cell>
        </row>
        <row r="5263">
          <cell r="B5263" t="str">
            <v>432928197011260414</v>
          </cell>
        </row>
        <row r="5264">
          <cell r="B5264" t="str">
            <v>432928195311270412</v>
          </cell>
        </row>
        <row r="5265">
          <cell r="B5265" t="str">
            <v>43112819890625041X</v>
          </cell>
        </row>
        <row r="5266">
          <cell r="B5266" t="str">
            <v>43292819441206041X</v>
          </cell>
        </row>
        <row r="5267">
          <cell r="B5267" t="str">
            <v>432928197805220414</v>
          </cell>
        </row>
        <row r="5268">
          <cell r="B5268" t="str">
            <v>432928195805200414</v>
          </cell>
        </row>
        <row r="5269">
          <cell r="B5269" t="str">
            <v>43112819891211043X</v>
          </cell>
        </row>
        <row r="5270">
          <cell r="B5270" t="str">
            <v>431128198907190412</v>
          </cell>
        </row>
        <row r="5271">
          <cell r="B5271" t="str">
            <v>431128199801300411</v>
          </cell>
        </row>
        <row r="5272">
          <cell r="B5272" t="str">
            <v>43112820040704008X</v>
          </cell>
        </row>
        <row r="5273">
          <cell r="B5273" t="str">
            <v>43292819680710042X</v>
          </cell>
        </row>
        <row r="5274">
          <cell r="B5274" t="str">
            <v>43292819740927041X</v>
          </cell>
        </row>
        <row r="5275">
          <cell r="B5275" t="str">
            <v>431128201109170016</v>
          </cell>
        </row>
        <row r="5276">
          <cell r="B5276" t="str">
            <v>431128200208100422</v>
          </cell>
        </row>
        <row r="5277">
          <cell r="B5277" t="str">
            <v>431128200710300083</v>
          </cell>
        </row>
        <row r="5278">
          <cell r="B5278" t="str">
            <v>432928196003200425</v>
          </cell>
        </row>
        <row r="5279">
          <cell r="B5279" t="str">
            <v>43112819850717726X</v>
          </cell>
        </row>
        <row r="5280">
          <cell r="B5280" t="str">
            <v>432928194703290426</v>
          </cell>
        </row>
        <row r="5281">
          <cell r="B5281" t="str">
            <v>432928198202010500</v>
          </cell>
        </row>
        <row r="5282">
          <cell r="B5282" t="str">
            <v>432928197109020419</v>
          </cell>
        </row>
        <row r="5283">
          <cell r="B5283" t="str">
            <v>432928195804020446</v>
          </cell>
        </row>
        <row r="5284">
          <cell r="B5284" t="str">
            <v>432928197312230462</v>
          </cell>
        </row>
        <row r="5285">
          <cell r="B5285" t="str">
            <v>432928196303170483</v>
          </cell>
        </row>
        <row r="5286">
          <cell r="B5286" t="str">
            <v>432928196009150414</v>
          </cell>
        </row>
        <row r="5287">
          <cell r="B5287" t="str">
            <v>43112820010308047X</v>
          </cell>
        </row>
        <row r="5288">
          <cell r="B5288" t="str">
            <v>431128201611070221</v>
          </cell>
        </row>
        <row r="5289">
          <cell r="B5289" t="str">
            <v>431128200801200467</v>
          </cell>
        </row>
        <row r="5290">
          <cell r="B5290" t="str">
            <v>432928196705110424</v>
          </cell>
        </row>
        <row r="5291">
          <cell r="B5291" t="str">
            <v>432928198005100443</v>
          </cell>
        </row>
        <row r="5292">
          <cell r="B5292" t="str">
            <v>43112820160107013X</v>
          </cell>
        </row>
        <row r="5293">
          <cell r="B5293" t="str">
            <v>432928195403160413</v>
          </cell>
        </row>
        <row r="5294">
          <cell r="B5294" t="str">
            <v>431128201101060066</v>
          </cell>
        </row>
        <row r="5295">
          <cell r="B5295" t="str">
            <v>432928195608050437</v>
          </cell>
        </row>
        <row r="5296">
          <cell r="B5296" t="str">
            <v>431128200509020071</v>
          </cell>
        </row>
        <row r="5297">
          <cell r="B5297" t="str">
            <v>432928196712250417</v>
          </cell>
        </row>
        <row r="5298">
          <cell r="B5298" t="str">
            <v>432928197307291324</v>
          </cell>
        </row>
        <row r="5299">
          <cell r="B5299" t="str">
            <v>431128200012280441</v>
          </cell>
        </row>
        <row r="5300">
          <cell r="B5300" t="str">
            <v>432928198311070465</v>
          </cell>
        </row>
        <row r="5301">
          <cell r="B5301" t="str">
            <v>431128200807130439</v>
          </cell>
        </row>
        <row r="5302">
          <cell r="B5302" t="str">
            <v>431128200807130412</v>
          </cell>
        </row>
        <row r="5303">
          <cell r="B5303" t="str">
            <v>431128200611010427</v>
          </cell>
        </row>
        <row r="5304">
          <cell r="B5304" t="str">
            <v>432928197004280433</v>
          </cell>
        </row>
        <row r="5305">
          <cell r="B5305" t="str">
            <v>432928195709230437</v>
          </cell>
        </row>
        <row r="5306">
          <cell r="B5306" t="str">
            <v>432928194803120416</v>
          </cell>
        </row>
        <row r="5307">
          <cell r="B5307" t="str">
            <v>432928195201080423</v>
          </cell>
        </row>
        <row r="5308">
          <cell r="B5308" t="str">
            <v>431128198702120410</v>
          </cell>
        </row>
        <row r="5309">
          <cell r="B5309" t="str">
            <v>431128198810170415</v>
          </cell>
        </row>
        <row r="5310">
          <cell r="B5310" t="str">
            <v>432928198206290431</v>
          </cell>
        </row>
        <row r="5311">
          <cell r="B5311" t="str">
            <v>43292819691010041X</v>
          </cell>
        </row>
        <row r="5312">
          <cell r="B5312" t="str">
            <v>431126198502288427</v>
          </cell>
        </row>
        <row r="5313">
          <cell r="B5313" t="str">
            <v>431128202110010030</v>
          </cell>
        </row>
        <row r="5314">
          <cell r="B5314" t="str">
            <v>431128201912150065</v>
          </cell>
        </row>
        <row r="5315">
          <cell r="B5315" t="str">
            <v>432928198201290459</v>
          </cell>
        </row>
        <row r="5316">
          <cell r="B5316" t="str">
            <v>432928195805240424</v>
          </cell>
        </row>
        <row r="5317">
          <cell r="B5317" t="str">
            <v>431128198605120427</v>
          </cell>
        </row>
        <row r="5318">
          <cell r="B5318" t="str">
            <v>432928196509020413</v>
          </cell>
        </row>
        <row r="5319">
          <cell r="B5319" t="str">
            <v>43292819391118042X</v>
          </cell>
        </row>
        <row r="5320">
          <cell r="B5320" t="str">
            <v>431128200905160156</v>
          </cell>
        </row>
        <row r="5321">
          <cell r="B5321" t="str">
            <v>431128201104270114</v>
          </cell>
        </row>
        <row r="5322">
          <cell r="B5322" t="str">
            <v>431128200905160105</v>
          </cell>
        </row>
        <row r="5323">
          <cell r="B5323" t="str">
            <v>431128201006170101</v>
          </cell>
        </row>
        <row r="5324">
          <cell r="B5324" t="str">
            <v>432928197103120427</v>
          </cell>
        </row>
        <row r="5325">
          <cell r="B5325" t="str">
            <v>43292819791011041X</v>
          </cell>
        </row>
        <row r="5326">
          <cell r="B5326" t="str">
            <v>431128200902260194</v>
          </cell>
        </row>
        <row r="5327">
          <cell r="B5327" t="str">
            <v>431128198411113480</v>
          </cell>
        </row>
        <row r="5328">
          <cell r="B5328" t="str">
            <v>431128201309170213</v>
          </cell>
        </row>
        <row r="5329">
          <cell r="B5329" t="str">
            <v>432928195510110438</v>
          </cell>
        </row>
        <row r="5330">
          <cell r="B5330" t="str">
            <v>432928197210100413</v>
          </cell>
        </row>
        <row r="5331">
          <cell r="B5331" t="str">
            <v>431128198909100417</v>
          </cell>
        </row>
        <row r="5332">
          <cell r="B5332" t="str">
            <v>431128201312190194</v>
          </cell>
        </row>
        <row r="5333">
          <cell r="B5333" t="str">
            <v>432928197903100424</v>
          </cell>
        </row>
        <row r="5334">
          <cell r="B5334" t="str">
            <v>432928195811280414</v>
          </cell>
        </row>
        <row r="5335">
          <cell r="B5335" t="str">
            <v>432928195807050421</v>
          </cell>
        </row>
        <row r="5336">
          <cell r="B5336" t="str">
            <v>431128198405280434</v>
          </cell>
        </row>
        <row r="5337">
          <cell r="B5337" t="str">
            <v>432928197010040428</v>
          </cell>
        </row>
        <row r="5338">
          <cell r="B5338" t="str">
            <v>432928194106180413</v>
          </cell>
        </row>
        <row r="5339">
          <cell r="B5339" t="str">
            <v>432928195508200442</v>
          </cell>
        </row>
        <row r="5340">
          <cell r="B5340" t="str">
            <v>431128198704155529</v>
          </cell>
        </row>
        <row r="5341">
          <cell r="B5341" t="str">
            <v>432928200310200416</v>
          </cell>
        </row>
        <row r="5342">
          <cell r="B5342" t="str">
            <v>432928197404050434</v>
          </cell>
        </row>
        <row r="5343">
          <cell r="B5343" t="str">
            <v>43292819621128044X</v>
          </cell>
        </row>
        <row r="5344">
          <cell r="B5344" t="str">
            <v>432928196805113411</v>
          </cell>
        </row>
        <row r="5345">
          <cell r="B5345" t="str">
            <v>432928197005156821</v>
          </cell>
        </row>
        <row r="5346">
          <cell r="B5346" t="str">
            <v>431128201205120158</v>
          </cell>
        </row>
        <row r="5347">
          <cell r="B5347" t="str">
            <v>432928195405273411</v>
          </cell>
        </row>
        <row r="5348">
          <cell r="B5348" t="str">
            <v>432928196004203417</v>
          </cell>
        </row>
        <row r="5349">
          <cell r="B5349" t="str">
            <v>432928197202023411</v>
          </cell>
        </row>
        <row r="5350">
          <cell r="B5350" t="str">
            <v>432928195703113416</v>
          </cell>
        </row>
        <row r="5351">
          <cell r="B5351" t="str">
            <v>43292819460718341X</v>
          </cell>
        </row>
        <row r="5352">
          <cell r="B5352" t="str">
            <v>43292819560325342X</v>
          </cell>
        </row>
        <row r="5353">
          <cell r="B5353" t="str">
            <v>432928195309293412</v>
          </cell>
        </row>
        <row r="5354">
          <cell r="B5354" t="str">
            <v>432928197810093413</v>
          </cell>
        </row>
        <row r="5355">
          <cell r="B5355" t="str">
            <v>431128198503190459</v>
          </cell>
        </row>
        <row r="5356">
          <cell r="B5356" t="str">
            <v>432928194312013413</v>
          </cell>
        </row>
        <row r="5357">
          <cell r="B5357" t="str">
            <v>432928194503113425</v>
          </cell>
        </row>
        <row r="5358">
          <cell r="B5358" t="str">
            <v>431128198802133411</v>
          </cell>
        </row>
        <row r="5359">
          <cell r="B5359" t="str">
            <v>431128199110133474</v>
          </cell>
        </row>
        <row r="5360">
          <cell r="B5360" t="str">
            <v>431128198506153426</v>
          </cell>
        </row>
        <row r="5361">
          <cell r="B5361" t="str">
            <v>43292819440813341X</v>
          </cell>
        </row>
        <row r="5362">
          <cell r="B5362" t="str">
            <v>432928194906083427</v>
          </cell>
        </row>
        <row r="5363">
          <cell r="B5363" t="str">
            <v>432928195401093413</v>
          </cell>
        </row>
        <row r="5364">
          <cell r="B5364" t="str">
            <v>431128198906213416</v>
          </cell>
        </row>
        <row r="5365">
          <cell r="B5365" t="str">
            <v>432928196901063434</v>
          </cell>
        </row>
        <row r="5366">
          <cell r="B5366" t="str">
            <v>432928193112153425</v>
          </cell>
        </row>
        <row r="5367">
          <cell r="B5367" t="str">
            <v>432928197407023415</v>
          </cell>
        </row>
        <row r="5368">
          <cell r="B5368" t="str">
            <v>431128200611140010</v>
          </cell>
        </row>
        <row r="5369">
          <cell r="B5369" t="str">
            <v>431128200906050186</v>
          </cell>
        </row>
        <row r="5370">
          <cell r="B5370" t="str">
            <v>432928195107073411</v>
          </cell>
        </row>
        <row r="5371">
          <cell r="B5371" t="str">
            <v>431128198404053416</v>
          </cell>
        </row>
        <row r="5372">
          <cell r="B5372" t="str">
            <v>43112619870427842X</v>
          </cell>
        </row>
        <row r="5373">
          <cell r="B5373" t="str">
            <v>431128201203210192</v>
          </cell>
        </row>
        <row r="5374">
          <cell r="B5374" t="str">
            <v>431128200910090105</v>
          </cell>
        </row>
        <row r="5375">
          <cell r="B5375" t="str">
            <v>431128201409200109</v>
          </cell>
        </row>
        <row r="5376">
          <cell r="B5376" t="str">
            <v>431128200011283472</v>
          </cell>
        </row>
        <row r="5377">
          <cell r="B5377" t="str">
            <v>432928198110203436</v>
          </cell>
        </row>
        <row r="5378">
          <cell r="B5378" t="str">
            <v>432928198111103410</v>
          </cell>
        </row>
        <row r="5379">
          <cell r="B5379" t="str">
            <v>431128201006090267</v>
          </cell>
        </row>
        <row r="5380">
          <cell r="B5380" t="str">
            <v>432928194712163410</v>
          </cell>
        </row>
        <row r="5381">
          <cell r="B5381" t="str">
            <v>432928195207143421</v>
          </cell>
        </row>
        <row r="5382">
          <cell r="B5382" t="str">
            <v>432928196302153438</v>
          </cell>
        </row>
        <row r="5383">
          <cell r="B5383" t="str">
            <v>432928198303280024</v>
          </cell>
        </row>
        <row r="5384">
          <cell r="B5384" t="str">
            <v>432924196205079023</v>
          </cell>
        </row>
        <row r="5385">
          <cell r="B5385" t="str">
            <v>432928195507163424</v>
          </cell>
        </row>
        <row r="5386">
          <cell r="B5386" t="str">
            <v>432928194602153414</v>
          </cell>
        </row>
        <row r="5387">
          <cell r="B5387" t="str">
            <v>432928195208053428</v>
          </cell>
        </row>
        <row r="5388">
          <cell r="B5388" t="str">
            <v>432928195808143419</v>
          </cell>
        </row>
        <row r="5389">
          <cell r="B5389" t="str">
            <v>432928196305263421</v>
          </cell>
        </row>
        <row r="5390">
          <cell r="B5390" t="str">
            <v>432928196908203428</v>
          </cell>
        </row>
        <row r="5391">
          <cell r="B5391" t="str">
            <v>431128198910263432</v>
          </cell>
        </row>
        <row r="5392">
          <cell r="B5392" t="str">
            <v>431128201407280037</v>
          </cell>
        </row>
        <row r="5393">
          <cell r="B5393" t="str">
            <v>432928198109303421</v>
          </cell>
        </row>
        <row r="5394">
          <cell r="B5394" t="str">
            <v>432928198307253410</v>
          </cell>
        </row>
        <row r="5395">
          <cell r="B5395" t="str">
            <v>431128201505270078</v>
          </cell>
        </row>
        <row r="5396">
          <cell r="B5396" t="str">
            <v>431128201205130129</v>
          </cell>
        </row>
        <row r="5397">
          <cell r="B5397" t="str">
            <v>432928198010233419</v>
          </cell>
        </row>
        <row r="5398">
          <cell r="B5398" t="str">
            <v>432928196006293428</v>
          </cell>
        </row>
        <row r="5399">
          <cell r="B5399" t="str">
            <v>431128198603013492</v>
          </cell>
        </row>
        <row r="5400">
          <cell r="B5400" t="str">
            <v>431128201308080072</v>
          </cell>
        </row>
        <row r="5401">
          <cell r="B5401" t="str">
            <v>431128201107080076</v>
          </cell>
        </row>
        <row r="5402">
          <cell r="B5402" t="str">
            <v>432924198112174709</v>
          </cell>
        </row>
        <row r="5403">
          <cell r="B5403" t="str">
            <v>431128201608040267</v>
          </cell>
        </row>
        <row r="5404">
          <cell r="B5404" t="str">
            <v>432928197410093414</v>
          </cell>
        </row>
        <row r="5405">
          <cell r="B5405" t="str">
            <v>431128200408223419</v>
          </cell>
        </row>
        <row r="5406">
          <cell r="B5406" t="str">
            <v>431128200602103410</v>
          </cell>
        </row>
        <row r="5407">
          <cell r="B5407" t="str">
            <v>431128201505140126</v>
          </cell>
        </row>
        <row r="5408">
          <cell r="B5408" t="str">
            <v>432928197411293418</v>
          </cell>
        </row>
        <row r="5409">
          <cell r="B5409" t="str">
            <v>432928194704213414</v>
          </cell>
        </row>
        <row r="5410">
          <cell r="B5410" t="str">
            <v>432928197904030464</v>
          </cell>
        </row>
        <row r="5411">
          <cell r="B5411" t="str">
            <v>43292819601012044X</v>
          </cell>
        </row>
        <row r="5412">
          <cell r="B5412" t="str">
            <v>432928195608120423</v>
          </cell>
        </row>
        <row r="5413">
          <cell r="B5413" t="str">
            <v>432928196410060431</v>
          </cell>
        </row>
        <row r="5414">
          <cell r="B5414" t="str">
            <v>431128200712020499</v>
          </cell>
        </row>
        <row r="5415">
          <cell r="B5415" t="str">
            <v>43112820031010047X</v>
          </cell>
        </row>
        <row r="5416">
          <cell r="B5416" t="str">
            <v>432928197703270429</v>
          </cell>
        </row>
        <row r="5417">
          <cell r="B5417" t="str">
            <v>432928195312110429</v>
          </cell>
        </row>
        <row r="5418">
          <cell r="B5418" t="str">
            <v>431128200607110054</v>
          </cell>
        </row>
        <row r="5419">
          <cell r="B5419" t="str">
            <v>432928194906200419</v>
          </cell>
        </row>
        <row r="5420">
          <cell r="B5420" t="str">
            <v>432928195109080420</v>
          </cell>
        </row>
        <row r="5421">
          <cell r="B5421" t="str">
            <v>432928197712060415</v>
          </cell>
        </row>
        <row r="5422">
          <cell r="B5422" t="str">
            <v>431128198511240444</v>
          </cell>
        </row>
        <row r="5423">
          <cell r="B5423" t="str">
            <v>43112820100825005X</v>
          </cell>
        </row>
        <row r="5424">
          <cell r="B5424" t="str">
            <v>431128200904170248</v>
          </cell>
        </row>
        <row r="5425">
          <cell r="B5425" t="str">
            <v>432928197411160180</v>
          </cell>
        </row>
        <row r="5426">
          <cell r="B5426" t="str">
            <v>432928196809270414</v>
          </cell>
        </row>
        <row r="5427">
          <cell r="B5427" t="str">
            <v>431128200706190037</v>
          </cell>
        </row>
        <row r="5428">
          <cell r="B5428" t="str">
            <v>431128201601220185</v>
          </cell>
        </row>
        <row r="5429">
          <cell r="B5429" t="str">
            <v>432928197207010433</v>
          </cell>
        </row>
        <row r="5430">
          <cell r="B5430" t="str">
            <v>43292819620225045X</v>
          </cell>
        </row>
        <row r="5431">
          <cell r="B5431" t="str">
            <v>43112820090805042X</v>
          </cell>
        </row>
        <row r="5432">
          <cell r="B5432" t="str">
            <v>432928197212170431</v>
          </cell>
        </row>
        <row r="5433">
          <cell r="B5433" t="str">
            <v>431128200312080492</v>
          </cell>
        </row>
        <row r="5434">
          <cell r="B5434" t="str">
            <v>432928196908240413</v>
          </cell>
        </row>
        <row r="5435">
          <cell r="B5435" t="str">
            <v>432928194404090424</v>
          </cell>
        </row>
        <row r="5436">
          <cell r="B5436" t="str">
            <v>43292819800712043X</v>
          </cell>
        </row>
        <row r="5437">
          <cell r="B5437" t="str">
            <v>432928197904030421</v>
          </cell>
        </row>
        <row r="5438">
          <cell r="B5438" t="str">
            <v>431128201301170032</v>
          </cell>
        </row>
        <row r="5439">
          <cell r="B5439" t="str">
            <v>431128200304030460</v>
          </cell>
        </row>
        <row r="5440">
          <cell r="B5440" t="str">
            <v>431128200705020466</v>
          </cell>
        </row>
        <row r="5441">
          <cell r="B5441" t="str">
            <v>43292819570327042X</v>
          </cell>
        </row>
        <row r="5442">
          <cell r="B5442" t="str">
            <v>43112820091201013X</v>
          </cell>
        </row>
        <row r="5443">
          <cell r="B5443" t="str">
            <v>432928196610020426</v>
          </cell>
        </row>
        <row r="5444">
          <cell r="B5444" t="str">
            <v>431128201011150113</v>
          </cell>
        </row>
        <row r="5445">
          <cell r="B5445" t="str">
            <v>432928196709010412</v>
          </cell>
        </row>
        <row r="5446">
          <cell r="B5446" t="str">
            <v>432928195807090431</v>
          </cell>
        </row>
        <row r="5447">
          <cell r="B5447" t="str">
            <v>431128200411050467</v>
          </cell>
        </row>
        <row r="5448">
          <cell r="B5448" t="str">
            <v>432928196209140421</v>
          </cell>
        </row>
        <row r="5449">
          <cell r="B5449" t="str">
            <v>432928197601110416</v>
          </cell>
        </row>
        <row r="5450">
          <cell r="B5450" t="str">
            <v>432928196110200420</v>
          </cell>
        </row>
        <row r="5451">
          <cell r="B5451" t="str">
            <v>432928194805220445</v>
          </cell>
        </row>
        <row r="5452">
          <cell r="B5452" t="str">
            <v>431128200106170147</v>
          </cell>
        </row>
        <row r="5453">
          <cell r="B5453" t="str">
            <v>432928193912010422</v>
          </cell>
        </row>
        <row r="5454">
          <cell r="B5454" t="str">
            <v>432928196712060410</v>
          </cell>
        </row>
        <row r="5455">
          <cell r="B5455" t="str">
            <v>432928195201120456</v>
          </cell>
        </row>
        <row r="5456">
          <cell r="B5456" t="str">
            <v>43292819740417041X</v>
          </cell>
        </row>
        <row r="5457">
          <cell r="B5457" t="str">
            <v>431128200802170159</v>
          </cell>
        </row>
        <row r="5458">
          <cell r="B5458" t="str">
            <v>431128200802170108</v>
          </cell>
        </row>
        <row r="5459">
          <cell r="B5459" t="str">
            <v>43292819450719041X</v>
          </cell>
        </row>
        <row r="5460">
          <cell r="B5460" t="str">
            <v>432928196209220472</v>
          </cell>
        </row>
        <row r="5461">
          <cell r="B5461" t="str">
            <v>432928196304160439</v>
          </cell>
        </row>
        <row r="5462">
          <cell r="B5462" t="str">
            <v>432928195205030466</v>
          </cell>
        </row>
        <row r="5463">
          <cell r="B5463" t="str">
            <v>432928196804240427</v>
          </cell>
        </row>
        <row r="5464">
          <cell r="B5464" t="str">
            <v>432928195408280422</v>
          </cell>
        </row>
        <row r="5465">
          <cell r="B5465" t="str">
            <v>432928195001230423</v>
          </cell>
        </row>
        <row r="5466">
          <cell r="B5466" t="str">
            <v>432928193912230425</v>
          </cell>
        </row>
        <row r="5467">
          <cell r="B5467" t="str">
            <v>432928198101130490</v>
          </cell>
        </row>
        <row r="5468">
          <cell r="B5468" t="str">
            <v>432928195805260425</v>
          </cell>
        </row>
        <row r="5469">
          <cell r="B5469" t="str">
            <v>432928194610180420</v>
          </cell>
        </row>
        <row r="5470">
          <cell r="B5470" t="str">
            <v>432928193011080415</v>
          </cell>
        </row>
        <row r="5471">
          <cell r="B5471" t="str">
            <v>432928195108040427</v>
          </cell>
        </row>
        <row r="5472">
          <cell r="B5472" t="str">
            <v>432928196605240416</v>
          </cell>
        </row>
        <row r="5473">
          <cell r="B5473" t="str">
            <v>432928195706110413</v>
          </cell>
        </row>
        <row r="5474">
          <cell r="B5474" t="str">
            <v>432928196602200419</v>
          </cell>
        </row>
        <row r="5475">
          <cell r="B5475" t="str">
            <v>432928196409130412</v>
          </cell>
        </row>
        <row r="5476">
          <cell r="B5476" t="str">
            <v>432928197910270413</v>
          </cell>
        </row>
        <row r="5477">
          <cell r="B5477" t="str">
            <v>43292819580422043X</v>
          </cell>
        </row>
        <row r="5478">
          <cell r="B5478" t="str">
            <v>431128199601030429</v>
          </cell>
        </row>
        <row r="5479">
          <cell r="B5479" t="str">
            <v>431128201410280038</v>
          </cell>
        </row>
        <row r="5480">
          <cell r="B5480" t="str">
            <v>432928198203120410</v>
          </cell>
        </row>
        <row r="5481">
          <cell r="B5481" t="str">
            <v>432928194508270411</v>
          </cell>
        </row>
        <row r="5482">
          <cell r="B5482" t="str">
            <v>432928194901200444</v>
          </cell>
        </row>
        <row r="5483">
          <cell r="B5483" t="str">
            <v>432928197110260436</v>
          </cell>
        </row>
        <row r="5484">
          <cell r="B5484" t="str">
            <v>432928197112130416</v>
          </cell>
        </row>
        <row r="5485">
          <cell r="B5485" t="str">
            <v>43112820050921049X</v>
          </cell>
        </row>
        <row r="5486">
          <cell r="B5486" t="str">
            <v>431128200402260489</v>
          </cell>
        </row>
        <row r="5487">
          <cell r="B5487" t="str">
            <v>431128199005080411</v>
          </cell>
        </row>
        <row r="5488">
          <cell r="B5488" t="str">
            <v>431128199308120492</v>
          </cell>
        </row>
        <row r="5489">
          <cell r="B5489" t="str">
            <v>432928195103010421</v>
          </cell>
        </row>
        <row r="5490">
          <cell r="B5490" t="str">
            <v>432928197308010475</v>
          </cell>
        </row>
        <row r="5491">
          <cell r="B5491" t="str">
            <v>432928195510070413</v>
          </cell>
        </row>
        <row r="5492">
          <cell r="B5492" t="str">
            <v>432928195609150421</v>
          </cell>
        </row>
        <row r="5493">
          <cell r="B5493" t="str">
            <v>430104198303020613</v>
          </cell>
        </row>
        <row r="5494">
          <cell r="B5494" t="str">
            <v>431128198609100415</v>
          </cell>
        </row>
        <row r="5495">
          <cell r="B5495" t="str">
            <v>431128201202140081</v>
          </cell>
        </row>
        <row r="5496">
          <cell r="B5496" t="str">
            <v>431128200612290440</v>
          </cell>
        </row>
        <row r="5497">
          <cell r="B5497" t="str">
            <v>432928195801190415</v>
          </cell>
        </row>
        <row r="5498">
          <cell r="B5498" t="str">
            <v>432928195708240422</v>
          </cell>
        </row>
        <row r="5499">
          <cell r="B5499" t="str">
            <v>432928196501140496</v>
          </cell>
        </row>
        <row r="5500">
          <cell r="B5500" t="str">
            <v>432928198211050432</v>
          </cell>
        </row>
        <row r="5501">
          <cell r="B5501" t="str">
            <v>432928194101080480</v>
          </cell>
        </row>
        <row r="5502">
          <cell r="B5502" t="str">
            <v>43292819421014042X</v>
          </cell>
        </row>
        <row r="5503">
          <cell r="B5503" t="str">
            <v>432928193509140411</v>
          </cell>
        </row>
        <row r="5504">
          <cell r="B5504" t="str">
            <v>432928195406150464</v>
          </cell>
        </row>
        <row r="5505">
          <cell r="B5505" t="str">
            <v>432928195006190416</v>
          </cell>
        </row>
        <row r="5506">
          <cell r="B5506" t="str">
            <v>432928194905020416</v>
          </cell>
        </row>
        <row r="5507">
          <cell r="B5507" t="str">
            <v>432928193406100425</v>
          </cell>
        </row>
        <row r="5508">
          <cell r="B5508" t="str">
            <v>432928196210290427</v>
          </cell>
        </row>
        <row r="5509">
          <cell r="B5509" t="str">
            <v>432928195801220426</v>
          </cell>
        </row>
        <row r="5510">
          <cell r="B5510" t="str">
            <v>432928197706163442</v>
          </cell>
        </row>
        <row r="5511">
          <cell r="B5511" t="str">
            <v>432928195608150446</v>
          </cell>
        </row>
        <row r="5512">
          <cell r="B5512" t="str">
            <v>432928196002020422</v>
          </cell>
        </row>
        <row r="5513">
          <cell r="B5513" t="str">
            <v>432928197011180414</v>
          </cell>
        </row>
        <row r="5514">
          <cell r="B5514" t="str">
            <v>43292819700715044X</v>
          </cell>
        </row>
        <row r="5515">
          <cell r="B5515" t="str">
            <v>432928195112130433</v>
          </cell>
        </row>
        <row r="5516">
          <cell r="B5516" t="str">
            <v>432928196709290442</v>
          </cell>
        </row>
        <row r="5517">
          <cell r="B5517" t="str">
            <v>431128200704110427</v>
          </cell>
        </row>
        <row r="5518">
          <cell r="B5518" t="str">
            <v>432928195411200454</v>
          </cell>
        </row>
        <row r="5519">
          <cell r="B5519" t="str">
            <v>432928195602080440</v>
          </cell>
        </row>
        <row r="5520">
          <cell r="B5520" t="str">
            <v>432928197808010041</v>
          </cell>
        </row>
        <row r="5521">
          <cell r="B5521" t="str">
            <v>431128198703040447</v>
          </cell>
        </row>
        <row r="5522">
          <cell r="B5522" t="str">
            <v>432928198002160416</v>
          </cell>
        </row>
        <row r="5523">
          <cell r="B5523" t="str">
            <v>431128201104050015</v>
          </cell>
        </row>
        <row r="5524">
          <cell r="B5524" t="str">
            <v>43112820051118012X</v>
          </cell>
        </row>
        <row r="5525">
          <cell r="B5525" t="str">
            <v>432928200705070441</v>
          </cell>
        </row>
        <row r="5526">
          <cell r="B5526" t="str">
            <v>432928195406210420</v>
          </cell>
        </row>
        <row r="5527">
          <cell r="B5527" t="str">
            <v>432928196309200452</v>
          </cell>
        </row>
        <row r="5528">
          <cell r="B5528" t="str">
            <v>432928194103290414</v>
          </cell>
        </row>
        <row r="5529">
          <cell r="B5529" t="str">
            <v>432928197301120436</v>
          </cell>
        </row>
        <row r="5530">
          <cell r="B5530" t="str">
            <v>431128200512270063</v>
          </cell>
        </row>
        <row r="5531">
          <cell r="B5531" t="str">
            <v>432928193607200422</v>
          </cell>
        </row>
        <row r="5532">
          <cell r="B5532" t="str">
            <v>431128201106040208</v>
          </cell>
        </row>
        <row r="5533">
          <cell r="B5533" t="str">
            <v>431128201709010155</v>
          </cell>
        </row>
        <row r="5534">
          <cell r="B5534" t="str">
            <v>431128201502280158</v>
          </cell>
        </row>
        <row r="5535">
          <cell r="B5535" t="str">
            <v>431128201207020142</v>
          </cell>
        </row>
        <row r="5536">
          <cell r="B5536" t="str">
            <v>432928194608140438</v>
          </cell>
        </row>
        <row r="5537">
          <cell r="B5537" t="str">
            <v>432928194805030414</v>
          </cell>
        </row>
        <row r="5538">
          <cell r="B5538" t="str">
            <v>432928194009270417</v>
          </cell>
        </row>
        <row r="5539">
          <cell r="B5539" t="str">
            <v>43112819900301041X</v>
          </cell>
        </row>
        <row r="5540">
          <cell r="B5540" t="str">
            <v>431128199607016388</v>
          </cell>
        </row>
        <row r="5541">
          <cell r="B5541" t="str">
            <v>431128201607140119</v>
          </cell>
        </row>
        <row r="5542">
          <cell r="B5542" t="str">
            <v>431128201902010077</v>
          </cell>
        </row>
        <row r="5543">
          <cell r="B5543" t="str">
            <v>431128198712170438</v>
          </cell>
        </row>
        <row r="5544">
          <cell r="B5544" t="str">
            <v>431128200803060111</v>
          </cell>
        </row>
        <row r="5545">
          <cell r="B5545" t="str">
            <v>431128201003180144</v>
          </cell>
        </row>
        <row r="5546">
          <cell r="B5546" t="str">
            <v>432928198112070438</v>
          </cell>
        </row>
        <row r="5547">
          <cell r="B5547" t="str">
            <v>432928195112020410</v>
          </cell>
        </row>
        <row r="5548">
          <cell r="B5548" t="str">
            <v>432928194304070418</v>
          </cell>
        </row>
        <row r="5549">
          <cell r="B5549" t="str">
            <v>432928193507020424</v>
          </cell>
        </row>
        <row r="5550">
          <cell r="B5550" t="str">
            <v>432928197412230443</v>
          </cell>
        </row>
        <row r="5551">
          <cell r="B5551" t="str">
            <v>432928196712130415</v>
          </cell>
        </row>
        <row r="5552">
          <cell r="B5552" t="str">
            <v>431128198708200411</v>
          </cell>
        </row>
        <row r="5553">
          <cell r="B5553" t="str">
            <v>43112819920402042X</v>
          </cell>
        </row>
        <row r="5554">
          <cell r="B5554" t="str">
            <v>431128201412090107</v>
          </cell>
        </row>
        <row r="5555">
          <cell r="B5555" t="str">
            <v>432928193812270454</v>
          </cell>
        </row>
        <row r="5556">
          <cell r="B5556" t="str">
            <v>432928194712250418</v>
          </cell>
        </row>
        <row r="5557">
          <cell r="B5557" t="str">
            <v>432928194907070441</v>
          </cell>
        </row>
        <row r="5558">
          <cell r="B5558" t="str">
            <v>431128200008180421</v>
          </cell>
        </row>
        <row r="5559">
          <cell r="B5559" t="str">
            <v>431128200503160014</v>
          </cell>
        </row>
        <row r="5560">
          <cell r="B5560" t="str">
            <v>431128200307070425</v>
          </cell>
        </row>
        <row r="5561">
          <cell r="B5561" t="str">
            <v>432928198303170458</v>
          </cell>
        </row>
        <row r="5562">
          <cell r="B5562" t="str">
            <v>432928198303097625</v>
          </cell>
        </row>
        <row r="5563">
          <cell r="B5563" t="str">
            <v>431128200804220092</v>
          </cell>
        </row>
        <row r="5564">
          <cell r="B5564" t="str">
            <v>431128201007190040</v>
          </cell>
        </row>
        <row r="5565">
          <cell r="B5565" t="str">
            <v>43292819541016042X</v>
          </cell>
        </row>
        <row r="5566">
          <cell r="B5566" t="str">
            <v>431128201009100053</v>
          </cell>
        </row>
        <row r="5567">
          <cell r="B5567" t="str">
            <v>431128200603230411</v>
          </cell>
        </row>
        <row r="5568">
          <cell r="B5568" t="str">
            <v>43292819600725042X</v>
          </cell>
        </row>
        <row r="5569">
          <cell r="B5569" t="str">
            <v>431128200202230461</v>
          </cell>
        </row>
        <row r="5570">
          <cell r="B5570" t="str">
            <v>432928198312080438</v>
          </cell>
        </row>
        <row r="5571">
          <cell r="B5571" t="str">
            <v>431128199308190415</v>
          </cell>
        </row>
        <row r="5572">
          <cell r="B5572" t="str">
            <v>432928196512200415</v>
          </cell>
        </row>
        <row r="5573">
          <cell r="B5573" t="str">
            <v>432928197904210414</v>
          </cell>
        </row>
        <row r="5574">
          <cell r="B5574" t="str">
            <v>431128200810290177</v>
          </cell>
        </row>
        <row r="5575">
          <cell r="B5575" t="str">
            <v>431128200608300028</v>
          </cell>
        </row>
        <row r="5576">
          <cell r="B5576" t="str">
            <v>432928197303040472</v>
          </cell>
        </row>
        <row r="5577">
          <cell r="B5577" t="str">
            <v>431128198411270494</v>
          </cell>
        </row>
        <row r="5578">
          <cell r="B5578" t="str">
            <v>431128201110300092</v>
          </cell>
        </row>
        <row r="5579">
          <cell r="B5579" t="str">
            <v>431128200810150043</v>
          </cell>
        </row>
        <row r="5580">
          <cell r="B5580" t="str">
            <v>432928193508020426</v>
          </cell>
        </row>
        <row r="5581">
          <cell r="B5581" t="str">
            <v>432928198106040443</v>
          </cell>
        </row>
        <row r="5582">
          <cell r="B5582" t="str">
            <v>432928195210080433</v>
          </cell>
        </row>
        <row r="5583">
          <cell r="B5583" t="str">
            <v>432928195212150474</v>
          </cell>
        </row>
        <row r="5584">
          <cell r="B5584" t="str">
            <v>431128201909160190</v>
          </cell>
        </row>
        <row r="5585">
          <cell r="B5585" t="str">
            <v>432928196410150429</v>
          </cell>
        </row>
        <row r="5586">
          <cell r="B5586" t="str">
            <v>432928196804010437</v>
          </cell>
        </row>
        <row r="5587">
          <cell r="B5587" t="str">
            <v>432928196909280425</v>
          </cell>
        </row>
        <row r="5588">
          <cell r="B5588" t="str">
            <v>43292819530217041X</v>
          </cell>
        </row>
        <row r="5589">
          <cell r="B5589" t="str">
            <v>432928194006070428</v>
          </cell>
        </row>
        <row r="5590">
          <cell r="B5590" t="str">
            <v>432928194006020412</v>
          </cell>
        </row>
        <row r="5591">
          <cell r="B5591" t="str">
            <v>43292819421109041X</v>
          </cell>
        </row>
        <row r="5592">
          <cell r="B5592" t="str">
            <v>432928195010120429</v>
          </cell>
        </row>
        <row r="5593">
          <cell r="B5593" t="str">
            <v>432928195101230412</v>
          </cell>
        </row>
        <row r="5594">
          <cell r="B5594" t="str">
            <v>432928195011030417</v>
          </cell>
        </row>
        <row r="5595">
          <cell r="B5595" t="str">
            <v>432928195405010427</v>
          </cell>
        </row>
        <row r="5596">
          <cell r="B5596" t="str">
            <v>431128200712226091</v>
          </cell>
        </row>
        <row r="5597">
          <cell r="B5597" t="str">
            <v>432928197908150412</v>
          </cell>
        </row>
        <row r="5598">
          <cell r="B5598" t="str">
            <v>432928195308100420</v>
          </cell>
        </row>
        <row r="5599">
          <cell r="B5599" t="str">
            <v>431128199109160424</v>
          </cell>
        </row>
        <row r="5600">
          <cell r="B5600" t="str">
            <v>431126198612198422</v>
          </cell>
        </row>
        <row r="5601">
          <cell r="B5601" t="str">
            <v>431128198803160411</v>
          </cell>
        </row>
        <row r="5602">
          <cell r="B5602" t="str">
            <v>432928195109090418</v>
          </cell>
        </row>
        <row r="5603">
          <cell r="B5603" t="str">
            <v>432928198112210453</v>
          </cell>
        </row>
        <row r="5604">
          <cell r="B5604" t="str">
            <v>432928198311220427</v>
          </cell>
        </row>
        <row r="5605">
          <cell r="B5605" t="str">
            <v>431128200603040036</v>
          </cell>
        </row>
        <row r="5606">
          <cell r="B5606" t="str">
            <v>431128201007240044</v>
          </cell>
        </row>
        <row r="5607">
          <cell r="B5607" t="str">
            <v>431128200802090028</v>
          </cell>
        </row>
        <row r="5608">
          <cell r="B5608" t="str">
            <v>431128199404070413</v>
          </cell>
        </row>
        <row r="5609">
          <cell r="B5609" t="str">
            <v>432928198312010413</v>
          </cell>
        </row>
        <row r="5610">
          <cell r="B5610" t="str">
            <v>432928196706200413</v>
          </cell>
        </row>
        <row r="5611">
          <cell r="B5611" t="str">
            <v>43292819420222042X</v>
          </cell>
        </row>
        <row r="5612">
          <cell r="B5612" t="str">
            <v>432928196607190416</v>
          </cell>
        </row>
        <row r="5613">
          <cell r="B5613" t="str">
            <v>43292819420919042X</v>
          </cell>
        </row>
        <row r="5614">
          <cell r="B5614" t="str">
            <v>432928195212210414</v>
          </cell>
        </row>
        <row r="5615">
          <cell r="B5615" t="str">
            <v>432928195709190420</v>
          </cell>
        </row>
        <row r="5616">
          <cell r="B5616" t="str">
            <v>432928197812290453</v>
          </cell>
        </row>
        <row r="5617">
          <cell r="B5617" t="str">
            <v>431128198405170411</v>
          </cell>
        </row>
        <row r="5618">
          <cell r="B5618" t="str">
            <v>432928194811040432</v>
          </cell>
        </row>
        <row r="5619">
          <cell r="B5619" t="str">
            <v>432928198312151849</v>
          </cell>
        </row>
        <row r="5620">
          <cell r="B5620" t="str">
            <v>431128198511130413</v>
          </cell>
        </row>
        <row r="5621">
          <cell r="B5621" t="str">
            <v>431128201606190077</v>
          </cell>
        </row>
        <row r="5622">
          <cell r="B5622" t="str">
            <v>43292819690317041X</v>
          </cell>
        </row>
        <row r="5623">
          <cell r="B5623" t="str">
            <v>431128199206043422</v>
          </cell>
        </row>
        <row r="5624">
          <cell r="B5624" t="str">
            <v>431128201905020035</v>
          </cell>
        </row>
        <row r="5625">
          <cell r="B5625" t="str">
            <v>431128201311040063</v>
          </cell>
        </row>
        <row r="5626">
          <cell r="B5626" t="str">
            <v>432928197304070470</v>
          </cell>
        </row>
        <row r="5627">
          <cell r="B5627" t="str">
            <v>432928197604070448</v>
          </cell>
        </row>
        <row r="5628">
          <cell r="B5628" t="str">
            <v>431128200203086916</v>
          </cell>
        </row>
        <row r="5629">
          <cell r="B5629" t="str">
            <v>431128200311180037</v>
          </cell>
        </row>
        <row r="5630">
          <cell r="B5630" t="str">
            <v>432928194306120423</v>
          </cell>
        </row>
        <row r="5631">
          <cell r="B5631" t="str">
            <v>431128200101040415</v>
          </cell>
        </row>
        <row r="5632">
          <cell r="B5632" t="str">
            <v>432928195502060426</v>
          </cell>
        </row>
        <row r="5633">
          <cell r="B5633" t="str">
            <v>432928195403210425</v>
          </cell>
        </row>
        <row r="5634">
          <cell r="B5634" t="str">
            <v>432928194101150418</v>
          </cell>
        </row>
        <row r="5635">
          <cell r="B5635" t="str">
            <v>432928196603010422</v>
          </cell>
        </row>
        <row r="5636">
          <cell r="B5636" t="str">
            <v>432928197302010466</v>
          </cell>
        </row>
        <row r="5637">
          <cell r="B5637" t="str">
            <v>432928196308090458</v>
          </cell>
        </row>
        <row r="5638">
          <cell r="B5638" t="str">
            <v>432928194701280427</v>
          </cell>
        </row>
        <row r="5639">
          <cell r="B5639" t="str">
            <v>432928196412140419</v>
          </cell>
        </row>
        <row r="5640">
          <cell r="B5640" t="str">
            <v>432928194903020439</v>
          </cell>
        </row>
        <row r="5641">
          <cell r="B5641" t="str">
            <v>432928196402110435</v>
          </cell>
        </row>
        <row r="5642">
          <cell r="B5642" t="str">
            <v>432928194108060423</v>
          </cell>
        </row>
        <row r="5643">
          <cell r="B5643" t="str">
            <v>431128200512170417</v>
          </cell>
        </row>
        <row r="5644">
          <cell r="B5644" t="str">
            <v>431128198409090443</v>
          </cell>
        </row>
        <row r="5645">
          <cell r="B5645" t="str">
            <v>432928194912250412</v>
          </cell>
        </row>
        <row r="5646">
          <cell r="B5646" t="str">
            <v>432928195308230428</v>
          </cell>
        </row>
        <row r="5647">
          <cell r="B5647" t="str">
            <v>431128201702150032</v>
          </cell>
        </row>
        <row r="5648">
          <cell r="B5648" t="str">
            <v>431128201702150059</v>
          </cell>
        </row>
        <row r="5649">
          <cell r="B5649" t="str">
            <v>431128200709130427</v>
          </cell>
        </row>
        <row r="5650">
          <cell r="B5650" t="str">
            <v>432928194705240414</v>
          </cell>
        </row>
        <row r="5651">
          <cell r="B5651" t="str">
            <v>432928194506140429</v>
          </cell>
        </row>
        <row r="5652">
          <cell r="B5652" t="str">
            <v>431128200405170462</v>
          </cell>
        </row>
        <row r="5653">
          <cell r="B5653" t="str">
            <v>432928198309190417</v>
          </cell>
        </row>
        <row r="5654">
          <cell r="B5654" t="str">
            <v>431128198510110437</v>
          </cell>
        </row>
        <row r="5655">
          <cell r="B5655" t="str">
            <v>432928196206120417</v>
          </cell>
        </row>
        <row r="5656">
          <cell r="B5656" t="str">
            <v>432928196011040417</v>
          </cell>
        </row>
        <row r="5657">
          <cell r="B5657" t="str">
            <v>432928194710020416</v>
          </cell>
        </row>
        <row r="5658">
          <cell r="B5658" t="str">
            <v>432928195010040410</v>
          </cell>
        </row>
        <row r="5659">
          <cell r="B5659" t="str">
            <v>431128200607120412</v>
          </cell>
        </row>
        <row r="5660">
          <cell r="B5660" t="str">
            <v>431128200403160412</v>
          </cell>
        </row>
        <row r="5661">
          <cell r="B5661" t="str">
            <v>432928195712090420</v>
          </cell>
        </row>
        <row r="5662">
          <cell r="B5662" t="str">
            <v>432928195310200412</v>
          </cell>
        </row>
        <row r="5663">
          <cell r="B5663" t="str">
            <v>43292819500510044X</v>
          </cell>
        </row>
        <row r="5664">
          <cell r="B5664" t="str">
            <v>432928196305200447</v>
          </cell>
        </row>
        <row r="5665">
          <cell r="B5665" t="str">
            <v>43292819790916041X</v>
          </cell>
        </row>
        <row r="5666">
          <cell r="B5666" t="str">
            <v>432928195604160428</v>
          </cell>
        </row>
        <row r="5667">
          <cell r="B5667" t="str">
            <v>432928197707100419</v>
          </cell>
        </row>
        <row r="5668">
          <cell r="B5668" t="str">
            <v>432928195412140414</v>
          </cell>
        </row>
        <row r="5669">
          <cell r="B5669" t="str">
            <v>432928193309250413</v>
          </cell>
        </row>
        <row r="5670">
          <cell r="B5670" t="str">
            <v>432928194602130415</v>
          </cell>
        </row>
        <row r="5671">
          <cell r="B5671" t="str">
            <v>432928194302040426</v>
          </cell>
        </row>
        <row r="5672">
          <cell r="B5672" t="str">
            <v>432928194001020421</v>
          </cell>
        </row>
        <row r="5673">
          <cell r="B5673" t="str">
            <v>432928197405010434</v>
          </cell>
        </row>
        <row r="5674">
          <cell r="B5674" t="str">
            <v>431128198811100064</v>
          </cell>
        </row>
        <row r="5675">
          <cell r="B5675" t="str">
            <v>431128200911190271</v>
          </cell>
        </row>
        <row r="5676">
          <cell r="B5676" t="str">
            <v>432928198107200410</v>
          </cell>
        </row>
        <row r="5677">
          <cell r="B5677" t="str">
            <v>432928194302080428</v>
          </cell>
        </row>
        <row r="5678">
          <cell r="B5678" t="str">
            <v>43292819771027134X</v>
          </cell>
        </row>
        <row r="5679">
          <cell r="B5679" t="str">
            <v>432928196507110415</v>
          </cell>
        </row>
        <row r="5680">
          <cell r="B5680" t="str">
            <v>432928197602280433</v>
          </cell>
        </row>
        <row r="5681">
          <cell r="B5681" t="str">
            <v>431128201107010094</v>
          </cell>
        </row>
        <row r="5682">
          <cell r="B5682" t="str">
            <v>432928193902090414</v>
          </cell>
        </row>
        <row r="5683">
          <cell r="B5683" t="str">
            <v>432928194902110424</v>
          </cell>
        </row>
        <row r="5684">
          <cell r="B5684" t="str">
            <v>432928197112240439</v>
          </cell>
        </row>
        <row r="5685">
          <cell r="B5685" t="str">
            <v>432928195703250429</v>
          </cell>
        </row>
        <row r="5686">
          <cell r="B5686" t="str">
            <v>43292819641224041X</v>
          </cell>
        </row>
        <row r="5687">
          <cell r="B5687" t="str">
            <v>432928194503140415</v>
          </cell>
        </row>
        <row r="5688">
          <cell r="B5688" t="str">
            <v>432928195211090422</v>
          </cell>
        </row>
        <row r="5689">
          <cell r="B5689" t="str">
            <v>432928195503240429</v>
          </cell>
        </row>
        <row r="5690">
          <cell r="B5690" t="str">
            <v>432928194501210424</v>
          </cell>
        </row>
        <row r="5691">
          <cell r="B5691" t="str">
            <v>432928196406250419</v>
          </cell>
        </row>
        <row r="5692">
          <cell r="B5692" t="str">
            <v>432928194002160426</v>
          </cell>
        </row>
        <row r="5693">
          <cell r="B5693" t="str">
            <v>432928196002123421</v>
          </cell>
        </row>
        <row r="5694">
          <cell r="B5694" t="str">
            <v>431128198910303449</v>
          </cell>
        </row>
        <row r="5695">
          <cell r="B5695" t="str">
            <v>432928197003173425</v>
          </cell>
        </row>
        <row r="5696">
          <cell r="B5696" t="str">
            <v>432928194905173412</v>
          </cell>
        </row>
        <row r="5697">
          <cell r="B5697" t="str">
            <v>432928193610103420</v>
          </cell>
        </row>
        <row r="5698">
          <cell r="B5698" t="str">
            <v>431128199008123499</v>
          </cell>
        </row>
        <row r="5699">
          <cell r="B5699" t="str">
            <v>431021200005163546</v>
          </cell>
        </row>
        <row r="5700">
          <cell r="B5700" t="str">
            <v>431128202104080032</v>
          </cell>
        </row>
        <row r="5701">
          <cell r="B5701" t="str">
            <v>431128201806290072</v>
          </cell>
        </row>
        <row r="5702">
          <cell r="B5702" t="str">
            <v>431128200303223412</v>
          </cell>
        </row>
        <row r="5703">
          <cell r="B5703" t="str">
            <v>431128200704263423</v>
          </cell>
        </row>
        <row r="5704">
          <cell r="B5704" t="str">
            <v>43292819800508341X</v>
          </cell>
        </row>
        <row r="5705">
          <cell r="B5705" t="str">
            <v>432928194709173116</v>
          </cell>
        </row>
        <row r="5706">
          <cell r="B5706" t="str">
            <v>43112820040101012X</v>
          </cell>
        </row>
        <row r="5707">
          <cell r="B5707" t="str">
            <v>431128198711023436</v>
          </cell>
        </row>
        <row r="5708">
          <cell r="B5708" t="str">
            <v>431128200303283183</v>
          </cell>
        </row>
        <row r="5709">
          <cell r="B5709" t="str">
            <v>431128200501093479</v>
          </cell>
        </row>
        <row r="5710">
          <cell r="B5710" t="str">
            <v>431128200212170044</v>
          </cell>
        </row>
        <row r="5711">
          <cell r="B5711" t="str">
            <v>431128200710180157</v>
          </cell>
        </row>
        <row r="5712">
          <cell r="B5712" t="str">
            <v>431128199110083497</v>
          </cell>
        </row>
        <row r="5713">
          <cell r="B5713" t="str">
            <v>431128199303113509</v>
          </cell>
        </row>
        <row r="5714">
          <cell r="B5714" t="str">
            <v>432928196808073419</v>
          </cell>
        </row>
        <row r="5715">
          <cell r="B5715" t="str">
            <v>432928197601153424</v>
          </cell>
        </row>
        <row r="5716">
          <cell r="B5716" t="str">
            <v>431128200709113432</v>
          </cell>
        </row>
        <row r="5717">
          <cell r="B5717" t="str">
            <v>432928197805163413</v>
          </cell>
        </row>
        <row r="5718">
          <cell r="B5718" t="str">
            <v>432928197205083428</v>
          </cell>
        </row>
        <row r="5719">
          <cell r="B5719" t="str">
            <v>431128200401020045</v>
          </cell>
        </row>
        <row r="5720">
          <cell r="B5720" t="str">
            <v>431128200712130102</v>
          </cell>
        </row>
        <row r="5721">
          <cell r="B5721" t="str">
            <v>431128200512140074</v>
          </cell>
        </row>
        <row r="5722">
          <cell r="B5722" t="str">
            <v>431128201208050247</v>
          </cell>
        </row>
        <row r="5723">
          <cell r="B5723" t="str">
            <v>431128200801120280</v>
          </cell>
        </row>
        <row r="5724">
          <cell r="B5724" t="str">
            <v>431128201612110256</v>
          </cell>
        </row>
        <row r="5725">
          <cell r="B5725" t="str">
            <v>431128200604270167</v>
          </cell>
        </row>
        <row r="5726">
          <cell r="B5726" t="str">
            <v>431128200903240128</v>
          </cell>
        </row>
        <row r="5727">
          <cell r="B5727" t="str">
            <v>431128200502240143</v>
          </cell>
        </row>
        <row r="5728">
          <cell r="B5728" t="str">
            <v>432928197506183430</v>
          </cell>
        </row>
        <row r="5729">
          <cell r="B5729" t="str">
            <v>432928196807213424</v>
          </cell>
        </row>
        <row r="5730">
          <cell r="B5730" t="str">
            <v>43292819650224342X</v>
          </cell>
        </row>
        <row r="5731">
          <cell r="B5731" t="str">
            <v>432928196408013417</v>
          </cell>
        </row>
        <row r="5732">
          <cell r="B5732" t="str">
            <v>431128199109233419</v>
          </cell>
        </row>
        <row r="5733">
          <cell r="B5733" t="str">
            <v>432928197909203424</v>
          </cell>
        </row>
        <row r="5734">
          <cell r="B5734" t="str">
            <v>432928194907023426</v>
          </cell>
        </row>
        <row r="5735">
          <cell r="B5735" t="str">
            <v>432928197107173411</v>
          </cell>
        </row>
        <row r="5736">
          <cell r="B5736" t="str">
            <v>432928196811253429</v>
          </cell>
        </row>
        <row r="5737">
          <cell r="B5737" t="str">
            <v>43292819500812341X</v>
          </cell>
        </row>
        <row r="5738">
          <cell r="B5738" t="str">
            <v>432928194011133446</v>
          </cell>
        </row>
        <row r="5739">
          <cell r="B5739" t="str">
            <v>432928196212233418</v>
          </cell>
        </row>
        <row r="5740">
          <cell r="B5740" t="str">
            <v>432928197006273421</v>
          </cell>
        </row>
        <row r="5741">
          <cell r="B5741" t="str">
            <v>431128201011150041</v>
          </cell>
        </row>
        <row r="5742">
          <cell r="B5742" t="str">
            <v>432928194303033420</v>
          </cell>
        </row>
        <row r="5743">
          <cell r="B5743" t="str">
            <v>432928193705243426</v>
          </cell>
        </row>
        <row r="5744">
          <cell r="B5744" t="str">
            <v>432928196410133418</v>
          </cell>
        </row>
        <row r="5745">
          <cell r="B5745" t="str">
            <v>431128200411160201</v>
          </cell>
        </row>
        <row r="5746">
          <cell r="B5746" t="str">
            <v>432928197707073457</v>
          </cell>
        </row>
        <row r="5747">
          <cell r="B5747" t="str">
            <v>43112819870625685X</v>
          </cell>
        </row>
        <row r="5748">
          <cell r="B5748" t="str">
            <v>432928196304053449</v>
          </cell>
        </row>
        <row r="5749">
          <cell r="B5749" t="str">
            <v>432928195810083427</v>
          </cell>
        </row>
        <row r="5750">
          <cell r="B5750" t="str">
            <v>431128199509133417</v>
          </cell>
        </row>
        <row r="5751">
          <cell r="B5751" t="str">
            <v>432928193608193412</v>
          </cell>
        </row>
        <row r="5752">
          <cell r="B5752" t="str">
            <v>432928195305143433</v>
          </cell>
        </row>
        <row r="5753">
          <cell r="B5753" t="str">
            <v>432928193811213415</v>
          </cell>
        </row>
        <row r="5754">
          <cell r="B5754" t="str">
            <v>432928196410273410</v>
          </cell>
        </row>
        <row r="5755">
          <cell r="B5755" t="str">
            <v>431126197510030026</v>
          </cell>
        </row>
        <row r="5756">
          <cell r="B5756" t="str">
            <v>43292819410618342X</v>
          </cell>
        </row>
        <row r="5757">
          <cell r="B5757" t="str">
            <v>432928195405253429</v>
          </cell>
        </row>
        <row r="5758">
          <cell r="B5758" t="str">
            <v>432928195603223423</v>
          </cell>
        </row>
        <row r="5759">
          <cell r="B5759" t="str">
            <v>432928197003073440</v>
          </cell>
        </row>
        <row r="5760">
          <cell r="B5760" t="str">
            <v>432925197801013128</v>
          </cell>
        </row>
        <row r="5761">
          <cell r="B5761" t="str">
            <v>431128200808110165</v>
          </cell>
        </row>
        <row r="5762">
          <cell r="B5762" t="str">
            <v>432928193706143427</v>
          </cell>
        </row>
        <row r="5763">
          <cell r="B5763" t="str">
            <v>452323196802045846</v>
          </cell>
        </row>
        <row r="5764">
          <cell r="B5764" t="str">
            <v>432928195301083410</v>
          </cell>
        </row>
        <row r="5765">
          <cell r="B5765" t="str">
            <v>431128200403270099</v>
          </cell>
        </row>
        <row r="5766">
          <cell r="B5766" t="str">
            <v>431128200602240132</v>
          </cell>
        </row>
        <row r="5767">
          <cell r="B5767" t="str">
            <v>43292819771225341X</v>
          </cell>
        </row>
        <row r="5768">
          <cell r="B5768" t="str">
            <v>431128200912100071</v>
          </cell>
        </row>
        <row r="5769">
          <cell r="B5769" t="str">
            <v>431128200708293427</v>
          </cell>
        </row>
        <row r="5770">
          <cell r="B5770" t="str">
            <v>432928194201163427</v>
          </cell>
        </row>
        <row r="5771">
          <cell r="B5771" t="str">
            <v>431128199004083426</v>
          </cell>
        </row>
        <row r="5772">
          <cell r="B5772" t="str">
            <v>431128198707133448</v>
          </cell>
        </row>
        <row r="5773">
          <cell r="B5773" t="str">
            <v>431128199002163414</v>
          </cell>
        </row>
        <row r="5774">
          <cell r="B5774" t="str">
            <v>432928194404233448</v>
          </cell>
        </row>
        <row r="5775">
          <cell r="B5775" t="str">
            <v>432928194107203410</v>
          </cell>
        </row>
        <row r="5776">
          <cell r="B5776" t="str">
            <v>432928194404153413</v>
          </cell>
        </row>
        <row r="5777">
          <cell r="B5777" t="str">
            <v>432928194509263467</v>
          </cell>
        </row>
        <row r="5778">
          <cell r="B5778" t="str">
            <v>432928197611053419</v>
          </cell>
        </row>
        <row r="5779">
          <cell r="B5779" t="str">
            <v>431128200104047655</v>
          </cell>
        </row>
        <row r="5780">
          <cell r="B5780" t="str">
            <v>432928195112223437</v>
          </cell>
        </row>
        <row r="5781">
          <cell r="B5781" t="str">
            <v>432928196712243428</v>
          </cell>
        </row>
        <row r="5782">
          <cell r="B5782" t="str">
            <v>432928195407143418</v>
          </cell>
        </row>
        <row r="5783">
          <cell r="B5783" t="str">
            <v>432928195610183423</v>
          </cell>
        </row>
        <row r="5784">
          <cell r="B5784" t="str">
            <v>431128201003150084</v>
          </cell>
        </row>
        <row r="5785">
          <cell r="B5785" t="str">
            <v>431128201311090052</v>
          </cell>
        </row>
        <row r="5786">
          <cell r="B5786" t="str">
            <v>431128200107303482</v>
          </cell>
        </row>
        <row r="5787">
          <cell r="B5787" t="str">
            <v>431128201110110061</v>
          </cell>
        </row>
        <row r="5788">
          <cell r="B5788" t="str">
            <v>431128199306034646</v>
          </cell>
        </row>
        <row r="5789">
          <cell r="B5789" t="str">
            <v>432928197208284639</v>
          </cell>
        </row>
        <row r="5790">
          <cell r="B5790" t="str">
            <v>432928197907104625</v>
          </cell>
        </row>
        <row r="5791">
          <cell r="B5791" t="str">
            <v>431128199304234628</v>
          </cell>
        </row>
        <row r="5792">
          <cell r="B5792" t="str">
            <v>431128201210020071</v>
          </cell>
        </row>
        <row r="5793">
          <cell r="B5793" t="str">
            <v>43112820100830007X</v>
          </cell>
        </row>
        <row r="5794">
          <cell r="B5794" t="str">
            <v>432928195010014618</v>
          </cell>
        </row>
        <row r="5795">
          <cell r="B5795" t="str">
            <v>432928196806204614</v>
          </cell>
        </row>
        <row r="5796">
          <cell r="B5796" t="str">
            <v>431128200606090119</v>
          </cell>
        </row>
        <row r="5797">
          <cell r="B5797" t="str">
            <v>432928194011034640</v>
          </cell>
        </row>
        <row r="5798">
          <cell r="B5798" t="str">
            <v>432928194310264614</v>
          </cell>
        </row>
        <row r="5799">
          <cell r="B5799" t="str">
            <v>431128199810125950</v>
          </cell>
        </row>
        <row r="5800">
          <cell r="B5800" t="str">
            <v>432928193501084611</v>
          </cell>
        </row>
        <row r="5801">
          <cell r="B5801" t="str">
            <v>432928193710104623</v>
          </cell>
        </row>
        <row r="5802">
          <cell r="B5802" t="str">
            <v>432928197407064612</v>
          </cell>
        </row>
        <row r="5803">
          <cell r="B5803" t="str">
            <v>431128200409070098</v>
          </cell>
        </row>
        <row r="5804">
          <cell r="B5804" t="str">
            <v>431128200006154625</v>
          </cell>
        </row>
        <row r="5805">
          <cell r="B5805" t="str">
            <v>432928196409214624</v>
          </cell>
        </row>
        <row r="5806">
          <cell r="B5806" t="str">
            <v>432928195008224616</v>
          </cell>
        </row>
        <row r="5807">
          <cell r="B5807" t="str">
            <v>432928197807044610</v>
          </cell>
        </row>
        <row r="5808">
          <cell r="B5808" t="str">
            <v>431128200209054616</v>
          </cell>
        </row>
        <row r="5809">
          <cell r="B5809" t="str">
            <v>431128200404114688</v>
          </cell>
        </row>
        <row r="5810">
          <cell r="B5810" t="str">
            <v>432928198305204658</v>
          </cell>
        </row>
        <row r="5811">
          <cell r="B5811" t="str">
            <v>432928197103074627</v>
          </cell>
        </row>
        <row r="5812">
          <cell r="B5812" t="str">
            <v>431128200303234613</v>
          </cell>
        </row>
        <row r="5813">
          <cell r="B5813" t="str">
            <v>431128199110254612</v>
          </cell>
        </row>
        <row r="5814">
          <cell r="B5814" t="str">
            <v>432928193211144620</v>
          </cell>
        </row>
        <row r="5815">
          <cell r="B5815" t="str">
            <v>431128198903194643</v>
          </cell>
        </row>
        <row r="5816">
          <cell r="B5816" t="str">
            <v>432928195204224621</v>
          </cell>
        </row>
        <row r="5817">
          <cell r="B5817" t="str">
            <v>432928194504214615</v>
          </cell>
        </row>
        <row r="5818">
          <cell r="B5818" t="str">
            <v>432928196206034615</v>
          </cell>
        </row>
        <row r="5819">
          <cell r="B5819" t="str">
            <v>432928194902144616</v>
          </cell>
        </row>
        <row r="5820">
          <cell r="B5820" t="str">
            <v>432928196309094629</v>
          </cell>
        </row>
        <row r="5821">
          <cell r="B5821" t="str">
            <v>432928196603044622</v>
          </cell>
        </row>
        <row r="5822">
          <cell r="B5822" t="str">
            <v>432928196802104616</v>
          </cell>
        </row>
        <row r="5823">
          <cell r="B5823" t="str">
            <v>432928196908150880</v>
          </cell>
        </row>
        <row r="5824">
          <cell r="B5824" t="str">
            <v>432928196904204618</v>
          </cell>
        </row>
        <row r="5825">
          <cell r="B5825" t="str">
            <v>432928197404204616</v>
          </cell>
        </row>
        <row r="5826">
          <cell r="B5826" t="str">
            <v>432928195708024623</v>
          </cell>
        </row>
        <row r="5827">
          <cell r="B5827" t="str">
            <v>431128199011104619</v>
          </cell>
        </row>
        <row r="5828">
          <cell r="B5828" t="str">
            <v>431128199705070046</v>
          </cell>
        </row>
        <row r="5829">
          <cell r="B5829" t="str">
            <v>432928198110204658</v>
          </cell>
        </row>
        <row r="5830">
          <cell r="B5830" t="str">
            <v>432928197805144677</v>
          </cell>
        </row>
        <row r="5831">
          <cell r="B5831" t="str">
            <v>431128200812170240</v>
          </cell>
        </row>
        <row r="5832">
          <cell r="B5832" t="str">
            <v>43292819640224461X</v>
          </cell>
        </row>
        <row r="5833">
          <cell r="B5833" t="str">
            <v>432928196409014681</v>
          </cell>
        </row>
        <row r="5834">
          <cell r="B5834" t="str">
            <v>431128200109124664</v>
          </cell>
        </row>
        <row r="5835">
          <cell r="B5835" t="str">
            <v>432928196004184623</v>
          </cell>
        </row>
        <row r="5836">
          <cell r="B5836" t="str">
            <v>432928194310254619</v>
          </cell>
        </row>
        <row r="5837">
          <cell r="B5837" t="str">
            <v>432928195408294648</v>
          </cell>
        </row>
        <row r="5838">
          <cell r="B5838" t="str">
            <v>432928195006174627</v>
          </cell>
        </row>
        <row r="5839">
          <cell r="B5839" t="str">
            <v>431128198810134625</v>
          </cell>
        </row>
        <row r="5840">
          <cell r="B5840" t="str">
            <v>432928195707283711</v>
          </cell>
        </row>
        <row r="5841">
          <cell r="B5841" t="str">
            <v>432928193807104638</v>
          </cell>
        </row>
        <row r="5842">
          <cell r="B5842" t="str">
            <v>432928196510014635</v>
          </cell>
        </row>
        <row r="5843">
          <cell r="B5843" t="str">
            <v>432928197008240252</v>
          </cell>
        </row>
        <row r="5844">
          <cell r="B5844" t="str">
            <v>432928196112183759</v>
          </cell>
        </row>
        <row r="5845">
          <cell r="B5845" t="str">
            <v>432928194008014622</v>
          </cell>
        </row>
        <row r="5846">
          <cell r="B5846" t="str">
            <v>432928197206164676</v>
          </cell>
        </row>
        <row r="5847">
          <cell r="B5847" t="str">
            <v>432924196707223240</v>
          </cell>
        </row>
        <row r="5848">
          <cell r="B5848" t="str">
            <v>432928197908014613</v>
          </cell>
        </row>
        <row r="5849">
          <cell r="B5849" t="str">
            <v>431126198802298424</v>
          </cell>
        </row>
        <row r="5850">
          <cell r="B5850" t="str">
            <v>431128201501020194</v>
          </cell>
        </row>
        <row r="5851">
          <cell r="B5851" t="str">
            <v>431128201111250189</v>
          </cell>
        </row>
        <row r="5852">
          <cell r="B5852" t="str">
            <v>431128200909010067</v>
          </cell>
        </row>
        <row r="5853">
          <cell r="B5853" t="str">
            <v>431128200406140054</v>
          </cell>
        </row>
        <row r="5854">
          <cell r="B5854" t="str">
            <v>432928195309034648</v>
          </cell>
        </row>
        <row r="5855">
          <cell r="B5855" t="str">
            <v>431128199608270062</v>
          </cell>
        </row>
        <row r="5856">
          <cell r="B5856" t="str">
            <v>432928195109034619</v>
          </cell>
        </row>
        <row r="5857">
          <cell r="B5857" t="str">
            <v>432928196401234647</v>
          </cell>
        </row>
        <row r="5858">
          <cell r="B5858" t="str">
            <v>432928197312094616</v>
          </cell>
        </row>
        <row r="5859">
          <cell r="B5859" t="str">
            <v>432928195702270815</v>
          </cell>
        </row>
        <row r="5860">
          <cell r="B5860" t="str">
            <v>432928196412174619</v>
          </cell>
        </row>
        <row r="5861">
          <cell r="B5861" t="str">
            <v>432928196203294622</v>
          </cell>
        </row>
        <row r="5862">
          <cell r="B5862" t="str">
            <v>431128200503203723</v>
          </cell>
        </row>
        <row r="5863">
          <cell r="B5863" t="str">
            <v>432928195209203731</v>
          </cell>
        </row>
        <row r="5864">
          <cell r="B5864" t="str">
            <v>432928195010043726</v>
          </cell>
        </row>
        <row r="5865">
          <cell r="B5865" t="str">
            <v>432928195106273710</v>
          </cell>
        </row>
        <row r="5866">
          <cell r="B5866" t="str">
            <v>432928195408093782</v>
          </cell>
        </row>
        <row r="5867">
          <cell r="B5867" t="str">
            <v>43292819640814373X</v>
          </cell>
        </row>
        <row r="5868">
          <cell r="B5868" t="str">
            <v>432928195312263716</v>
          </cell>
        </row>
        <row r="5869">
          <cell r="B5869" t="str">
            <v>432928195805033716</v>
          </cell>
        </row>
        <row r="5870">
          <cell r="B5870" t="str">
            <v>432928196410153726</v>
          </cell>
        </row>
        <row r="5871">
          <cell r="B5871" t="str">
            <v>431128199510063727</v>
          </cell>
        </row>
        <row r="5872">
          <cell r="B5872" t="str">
            <v>432928195104153723</v>
          </cell>
        </row>
        <row r="5873">
          <cell r="B5873" t="str">
            <v>431128200201210012</v>
          </cell>
        </row>
        <row r="5874">
          <cell r="B5874" t="str">
            <v>432928195312303714</v>
          </cell>
        </row>
        <row r="5875">
          <cell r="B5875" t="str">
            <v>432928195702133749</v>
          </cell>
        </row>
        <row r="5876">
          <cell r="B5876" t="str">
            <v>431128201012060216</v>
          </cell>
        </row>
        <row r="5877">
          <cell r="B5877" t="str">
            <v>431128200204230078</v>
          </cell>
        </row>
        <row r="5878">
          <cell r="B5878" t="str">
            <v>431128201304010149</v>
          </cell>
        </row>
        <row r="5879">
          <cell r="B5879" t="str">
            <v>432928198308193763</v>
          </cell>
        </row>
        <row r="5880">
          <cell r="B5880" t="str">
            <v>432928195509033738</v>
          </cell>
        </row>
        <row r="5881">
          <cell r="B5881" t="str">
            <v>432928195607263721</v>
          </cell>
        </row>
        <row r="5882">
          <cell r="B5882" t="str">
            <v>432928195007143726</v>
          </cell>
        </row>
        <row r="5883">
          <cell r="B5883" t="str">
            <v>432928193609093720</v>
          </cell>
        </row>
        <row r="5884">
          <cell r="B5884" t="str">
            <v>432928195111063718</v>
          </cell>
        </row>
        <row r="5885">
          <cell r="B5885" t="str">
            <v>432928198109143755</v>
          </cell>
        </row>
        <row r="5886">
          <cell r="B5886" t="str">
            <v>432928197511063716</v>
          </cell>
        </row>
        <row r="5887">
          <cell r="B5887" t="str">
            <v>43112820150511004X</v>
          </cell>
        </row>
        <row r="5888">
          <cell r="B5888" t="str">
            <v>43112820180705002X</v>
          </cell>
        </row>
        <row r="5889">
          <cell r="B5889" t="str">
            <v>431128201607260225</v>
          </cell>
        </row>
        <row r="5890">
          <cell r="B5890" t="str">
            <v>43112819890608372X</v>
          </cell>
        </row>
        <row r="5891">
          <cell r="B5891" t="str">
            <v>432928195411083710</v>
          </cell>
        </row>
        <row r="5892">
          <cell r="B5892" t="str">
            <v>431128198711143710</v>
          </cell>
        </row>
        <row r="5893">
          <cell r="B5893" t="str">
            <v>432928197902233778</v>
          </cell>
        </row>
        <row r="5894">
          <cell r="B5894" t="str">
            <v>432928198010126349</v>
          </cell>
        </row>
        <row r="5895">
          <cell r="B5895" t="str">
            <v>43112820050923001X</v>
          </cell>
        </row>
        <row r="5896">
          <cell r="B5896" t="str">
            <v>432928197703033714</v>
          </cell>
        </row>
        <row r="5897">
          <cell r="B5897" t="str">
            <v>432928194908223710</v>
          </cell>
        </row>
        <row r="5898">
          <cell r="B5898" t="str">
            <v>432928198212233759</v>
          </cell>
        </row>
        <row r="5899">
          <cell r="B5899" t="str">
            <v>432928194208273717</v>
          </cell>
        </row>
        <row r="5900">
          <cell r="B5900" t="str">
            <v>432928195201243720</v>
          </cell>
        </row>
        <row r="5901">
          <cell r="B5901" t="str">
            <v>432928196401113714</v>
          </cell>
        </row>
        <row r="5902">
          <cell r="B5902" t="str">
            <v>432928196105143716</v>
          </cell>
        </row>
        <row r="5903">
          <cell r="B5903" t="str">
            <v>432928196704193715</v>
          </cell>
        </row>
        <row r="5904">
          <cell r="B5904" t="str">
            <v>431128198412143710</v>
          </cell>
        </row>
        <row r="5905">
          <cell r="B5905" t="str">
            <v>432928196208183710</v>
          </cell>
        </row>
        <row r="5906">
          <cell r="B5906" t="str">
            <v>431128198612243740</v>
          </cell>
        </row>
        <row r="5907">
          <cell r="B5907" t="str">
            <v>432928198106153712</v>
          </cell>
        </row>
        <row r="5908">
          <cell r="B5908" t="str">
            <v>432928196001063738</v>
          </cell>
        </row>
        <row r="5909">
          <cell r="B5909" t="str">
            <v>432928195606103750</v>
          </cell>
        </row>
        <row r="5910">
          <cell r="B5910" t="str">
            <v>432928195709103745</v>
          </cell>
        </row>
        <row r="5911">
          <cell r="B5911" t="str">
            <v>431128199008113717</v>
          </cell>
        </row>
        <row r="5912">
          <cell r="B5912" t="str">
            <v>43112820160902017X</v>
          </cell>
        </row>
        <row r="5913">
          <cell r="B5913" t="str">
            <v>432928196404083725</v>
          </cell>
        </row>
        <row r="5914">
          <cell r="B5914" t="str">
            <v>432928195701173765</v>
          </cell>
        </row>
        <row r="5915">
          <cell r="B5915" t="str">
            <v>432928196311103715</v>
          </cell>
        </row>
        <row r="5916">
          <cell r="B5916" t="str">
            <v>432928196504283783</v>
          </cell>
        </row>
        <row r="5917">
          <cell r="B5917" t="str">
            <v>431128199105153710</v>
          </cell>
        </row>
        <row r="5918">
          <cell r="B5918" t="str">
            <v>432928197912063717</v>
          </cell>
        </row>
        <row r="5919">
          <cell r="B5919" t="str">
            <v>431128200809130037</v>
          </cell>
        </row>
        <row r="5920">
          <cell r="B5920" t="str">
            <v>431128200509270142</v>
          </cell>
        </row>
        <row r="5921">
          <cell r="B5921" t="str">
            <v>432928198210043716</v>
          </cell>
        </row>
        <row r="5922">
          <cell r="B5922" t="str">
            <v>431128198810083717</v>
          </cell>
        </row>
        <row r="5923">
          <cell r="B5923" t="str">
            <v>431128201111300027</v>
          </cell>
        </row>
        <row r="5924">
          <cell r="B5924" t="str">
            <v>431128200912260198</v>
          </cell>
        </row>
        <row r="5925">
          <cell r="B5925" t="str">
            <v>432928196412143724</v>
          </cell>
        </row>
        <row r="5926">
          <cell r="B5926" t="str">
            <v>432928196512243757</v>
          </cell>
        </row>
        <row r="5927">
          <cell r="B5927" t="str">
            <v>432928196503293728</v>
          </cell>
        </row>
        <row r="5928">
          <cell r="B5928" t="str">
            <v>432928196201083717</v>
          </cell>
        </row>
        <row r="5929">
          <cell r="B5929" t="str">
            <v>432928196612053731</v>
          </cell>
        </row>
        <row r="5930">
          <cell r="B5930" t="str">
            <v>432928197612043722</v>
          </cell>
        </row>
        <row r="5931">
          <cell r="B5931" t="str">
            <v>431128200409020090</v>
          </cell>
        </row>
        <row r="5932">
          <cell r="B5932" t="str">
            <v>431128200205264683</v>
          </cell>
        </row>
        <row r="5933">
          <cell r="B5933" t="str">
            <v>432928196405143718</v>
          </cell>
        </row>
        <row r="5934">
          <cell r="B5934" t="str">
            <v>432928196612286324</v>
          </cell>
        </row>
        <row r="5935">
          <cell r="B5935" t="str">
            <v>432928197304153719</v>
          </cell>
        </row>
        <row r="5936">
          <cell r="B5936" t="str">
            <v>432928197506093718</v>
          </cell>
        </row>
        <row r="5937">
          <cell r="B5937" t="str">
            <v>432928194111123720</v>
          </cell>
        </row>
        <row r="5938">
          <cell r="B5938" t="str">
            <v>432928197803273723</v>
          </cell>
        </row>
        <row r="5939">
          <cell r="B5939" t="str">
            <v>431128198507013716</v>
          </cell>
        </row>
        <row r="5940">
          <cell r="B5940" t="str">
            <v>432928196504283724</v>
          </cell>
        </row>
        <row r="5941">
          <cell r="B5941" t="str">
            <v>432928197401013734</v>
          </cell>
        </row>
        <row r="5942">
          <cell r="B5942" t="str">
            <v>432928197110103713</v>
          </cell>
        </row>
        <row r="5943">
          <cell r="B5943" t="str">
            <v>43292819721008373X</v>
          </cell>
        </row>
        <row r="5944">
          <cell r="B5944" t="str">
            <v>431128201412090131</v>
          </cell>
        </row>
        <row r="5945">
          <cell r="B5945" t="str">
            <v>432928198106233712</v>
          </cell>
        </row>
        <row r="5946">
          <cell r="B5946" t="str">
            <v>431128200610220107</v>
          </cell>
        </row>
        <row r="5947">
          <cell r="B5947" t="str">
            <v>432928195012183714</v>
          </cell>
        </row>
        <row r="5948">
          <cell r="B5948" t="str">
            <v>432928195802203724</v>
          </cell>
        </row>
        <row r="5949">
          <cell r="B5949" t="str">
            <v>432928195010253723</v>
          </cell>
        </row>
        <row r="5950">
          <cell r="B5950" t="str">
            <v>432928195211303723</v>
          </cell>
        </row>
        <row r="5951">
          <cell r="B5951" t="str">
            <v>432928194404123740</v>
          </cell>
        </row>
        <row r="5952">
          <cell r="B5952" t="str">
            <v>43292819510924371X</v>
          </cell>
        </row>
        <row r="5953">
          <cell r="B5953" t="str">
            <v>432928195205273740</v>
          </cell>
        </row>
        <row r="5954">
          <cell r="B5954" t="str">
            <v>432928197909013735</v>
          </cell>
        </row>
        <row r="5955">
          <cell r="B5955" t="str">
            <v>43112820101128017X</v>
          </cell>
        </row>
        <row r="5956">
          <cell r="B5956" t="str">
            <v>431128200807273755</v>
          </cell>
        </row>
        <row r="5957">
          <cell r="B5957" t="str">
            <v>431128200404153767</v>
          </cell>
        </row>
        <row r="5958">
          <cell r="B5958" t="str">
            <v>431128200210053741</v>
          </cell>
        </row>
        <row r="5959">
          <cell r="B5959" t="str">
            <v>431128201709290126</v>
          </cell>
        </row>
        <row r="5960">
          <cell r="B5960" t="str">
            <v>432928195010093715</v>
          </cell>
        </row>
        <row r="5961">
          <cell r="B5961" t="str">
            <v>432928195306043725</v>
          </cell>
        </row>
        <row r="5962">
          <cell r="B5962" t="str">
            <v>432928198203043718</v>
          </cell>
        </row>
        <row r="5963">
          <cell r="B5963" t="str">
            <v>431128200310070055</v>
          </cell>
        </row>
        <row r="5964">
          <cell r="B5964" t="str">
            <v>431128200608293745</v>
          </cell>
        </row>
        <row r="5965">
          <cell r="B5965" t="str">
            <v>432928195501263731</v>
          </cell>
        </row>
        <row r="5966">
          <cell r="B5966" t="str">
            <v>432928195712193729</v>
          </cell>
        </row>
        <row r="5967">
          <cell r="B5967" t="str">
            <v>43112820110819004X</v>
          </cell>
        </row>
        <row r="5968">
          <cell r="B5968" t="str">
            <v>432928196401234612</v>
          </cell>
        </row>
        <row r="5969">
          <cell r="B5969" t="str">
            <v>432928196412054617</v>
          </cell>
        </row>
        <row r="5970">
          <cell r="B5970" t="str">
            <v>431128200711202741</v>
          </cell>
        </row>
        <row r="5971">
          <cell r="B5971" t="str">
            <v>432928196009034616</v>
          </cell>
        </row>
        <row r="5972">
          <cell r="B5972" t="str">
            <v>43292819700820469X</v>
          </cell>
        </row>
        <row r="5973">
          <cell r="B5973" t="str">
            <v>431128198810154618</v>
          </cell>
        </row>
        <row r="5974">
          <cell r="B5974" t="str">
            <v>432928194811154624</v>
          </cell>
        </row>
        <row r="5975">
          <cell r="B5975" t="str">
            <v>432928198111034611</v>
          </cell>
        </row>
        <row r="5976">
          <cell r="B5976" t="str">
            <v>431128198808144613</v>
          </cell>
        </row>
        <row r="5977">
          <cell r="B5977" t="str">
            <v>431128200811260033</v>
          </cell>
        </row>
        <row r="5978">
          <cell r="B5978" t="str">
            <v>431128198902154631</v>
          </cell>
        </row>
        <row r="5979">
          <cell r="B5979" t="str">
            <v>431128201403240011</v>
          </cell>
        </row>
        <row r="5980">
          <cell r="B5980" t="str">
            <v>431128198806014612</v>
          </cell>
        </row>
        <row r="5981">
          <cell r="B5981" t="str">
            <v>432928197611174691</v>
          </cell>
        </row>
        <row r="5982">
          <cell r="B5982" t="str">
            <v>43112820050602005X</v>
          </cell>
        </row>
        <row r="5983">
          <cell r="B5983" t="str">
            <v>431128201205050110</v>
          </cell>
        </row>
        <row r="5984">
          <cell r="B5984" t="str">
            <v>432928198309024611</v>
          </cell>
        </row>
        <row r="5985">
          <cell r="B5985" t="str">
            <v>432928195104284619</v>
          </cell>
        </row>
        <row r="5986">
          <cell r="B5986" t="str">
            <v>432928196609124615</v>
          </cell>
        </row>
        <row r="5987">
          <cell r="B5987" t="str">
            <v>432928196801284627</v>
          </cell>
        </row>
        <row r="5988">
          <cell r="B5988" t="str">
            <v>432928195902204628</v>
          </cell>
        </row>
        <row r="5989">
          <cell r="B5989" t="str">
            <v>432928195502264613</v>
          </cell>
        </row>
        <row r="5990">
          <cell r="B5990" t="str">
            <v>432928196512044627</v>
          </cell>
        </row>
        <row r="5991">
          <cell r="B5991" t="str">
            <v>432928195205094611</v>
          </cell>
        </row>
        <row r="5992">
          <cell r="B5992" t="str">
            <v>432928195603274626</v>
          </cell>
        </row>
        <row r="5993">
          <cell r="B5993" t="str">
            <v>432928196510104614</v>
          </cell>
        </row>
        <row r="5994">
          <cell r="B5994" t="str">
            <v>432928196404164648</v>
          </cell>
        </row>
        <row r="5995">
          <cell r="B5995" t="str">
            <v>432928196401204624</v>
          </cell>
        </row>
        <row r="5996">
          <cell r="B5996" t="str">
            <v>432928195911294629</v>
          </cell>
        </row>
        <row r="5997">
          <cell r="B5997" t="str">
            <v>431128201208240227</v>
          </cell>
        </row>
        <row r="5998">
          <cell r="B5998" t="str">
            <v>432928197606254611</v>
          </cell>
        </row>
        <row r="5999">
          <cell r="B5999" t="str">
            <v>432928197503274820</v>
          </cell>
        </row>
        <row r="6000">
          <cell r="B6000" t="str">
            <v>432928195702124623</v>
          </cell>
        </row>
        <row r="6001">
          <cell r="B6001" t="str">
            <v>432928197409114636</v>
          </cell>
        </row>
        <row r="6002">
          <cell r="B6002" t="str">
            <v>432924197409248620</v>
          </cell>
        </row>
        <row r="6003">
          <cell r="B6003" t="str">
            <v>431128198904293424</v>
          </cell>
        </row>
        <row r="6004">
          <cell r="B6004" t="str">
            <v>432928198208283737</v>
          </cell>
        </row>
        <row r="6005">
          <cell r="B6005" t="str">
            <v>431128201902220138</v>
          </cell>
        </row>
        <row r="6006">
          <cell r="B6006" t="str">
            <v>431128201701100121</v>
          </cell>
        </row>
        <row r="6007">
          <cell r="B6007" t="str">
            <v>431128201101260041</v>
          </cell>
        </row>
        <row r="6008">
          <cell r="B6008" t="str">
            <v>43292819580201371X</v>
          </cell>
        </row>
        <row r="6009">
          <cell r="B6009" t="str">
            <v>432928195803113720</v>
          </cell>
        </row>
        <row r="6010">
          <cell r="B6010" t="str">
            <v>432928195504243728</v>
          </cell>
        </row>
        <row r="6011">
          <cell r="B6011" t="str">
            <v>43112819970225371X</v>
          </cell>
        </row>
        <row r="6012">
          <cell r="B6012" t="str">
            <v>432928196803303713</v>
          </cell>
        </row>
        <row r="6013">
          <cell r="B6013" t="str">
            <v>432928197802283719</v>
          </cell>
        </row>
        <row r="6014">
          <cell r="B6014" t="str">
            <v>432928196301283716</v>
          </cell>
        </row>
        <row r="6015">
          <cell r="B6015" t="str">
            <v>432928197004203710</v>
          </cell>
        </row>
        <row r="6016">
          <cell r="B6016" t="str">
            <v>432928197605123740</v>
          </cell>
        </row>
        <row r="6017">
          <cell r="B6017" t="str">
            <v>431128200611120116</v>
          </cell>
        </row>
        <row r="6018">
          <cell r="B6018" t="str">
            <v>432928194406253717</v>
          </cell>
        </row>
        <row r="6019">
          <cell r="B6019" t="str">
            <v>432928196801033721</v>
          </cell>
        </row>
        <row r="6020">
          <cell r="B6020" t="str">
            <v>432928196306123711</v>
          </cell>
        </row>
        <row r="6021">
          <cell r="B6021" t="str">
            <v>432928197401273712</v>
          </cell>
        </row>
        <row r="6022">
          <cell r="B6022" t="str">
            <v>431128200402070124</v>
          </cell>
        </row>
        <row r="6023">
          <cell r="B6023" t="str">
            <v>432928197001223716</v>
          </cell>
        </row>
        <row r="6024">
          <cell r="B6024" t="str">
            <v>43292819490716371X</v>
          </cell>
        </row>
        <row r="6025">
          <cell r="B6025" t="str">
            <v>432928195009073717</v>
          </cell>
        </row>
        <row r="6026">
          <cell r="B6026" t="str">
            <v>432928197710243728</v>
          </cell>
        </row>
        <row r="6027">
          <cell r="B6027" t="str">
            <v>432928193908223724</v>
          </cell>
        </row>
        <row r="6028">
          <cell r="B6028" t="str">
            <v>432928194208093724</v>
          </cell>
        </row>
        <row r="6029">
          <cell r="B6029" t="str">
            <v>431128198905043726</v>
          </cell>
        </row>
        <row r="6030">
          <cell r="B6030" t="str">
            <v>432928193608243715</v>
          </cell>
        </row>
        <row r="6031">
          <cell r="B6031" t="str">
            <v>432928195501073719</v>
          </cell>
        </row>
        <row r="6032">
          <cell r="B6032" t="str">
            <v>432928195707173766</v>
          </cell>
        </row>
        <row r="6033">
          <cell r="B6033" t="str">
            <v>432928196405223718</v>
          </cell>
        </row>
        <row r="6034">
          <cell r="B6034" t="str">
            <v>432928196003093746</v>
          </cell>
        </row>
        <row r="6035">
          <cell r="B6035" t="str">
            <v>43292819571110371X</v>
          </cell>
        </row>
        <row r="6036">
          <cell r="B6036" t="str">
            <v>432928197207154242</v>
          </cell>
        </row>
        <row r="6037">
          <cell r="B6037" t="str">
            <v>432928197408063742</v>
          </cell>
        </row>
        <row r="6038">
          <cell r="B6038" t="str">
            <v>432928194604163712</v>
          </cell>
        </row>
        <row r="6039">
          <cell r="B6039" t="str">
            <v>432928196801123735</v>
          </cell>
        </row>
        <row r="6040">
          <cell r="B6040" t="str">
            <v>431128200711250196</v>
          </cell>
        </row>
        <row r="6041">
          <cell r="B6041" t="str">
            <v>431128200403220067</v>
          </cell>
        </row>
        <row r="6042">
          <cell r="B6042" t="str">
            <v>432928194310113728</v>
          </cell>
        </row>
        <row r="6043">
          <cell r="B6043" t="str">
            <v>432928195810153720</v>
          </cell>
        </row>
        <row r="6044">
          <cell r="B6044" t="str">
            <v>432928198106293723</v>
          </cell>
        </row>
        <row r="6045">
          <cell r="B6045" t="str">
            <v>431128200404070056</v>
          </cell>
        </row>
        <row r="6046">
          <cell r="B6046" t="str">
            <v>431128201312040014</v>
          </cell>
        </row>
        <row r="6047">
          <cell r="B6047" t="str">
            <v>432928196607263726</v>
          </cell>
        </row>
        <row r="6048">
          <cell r="B6048" t="str">
            <v>43292819560508376X</v>
          </cell>
        </row>
        <row r="6049">
          <cell r="B6049" t="str">
            <v>432928195310063729</v>
          </cell>
        </row>
        <row r="6050">
          <cell r="B6050" t="str">
            <v>432928196301283724</v>
          </cell>
        </row>
        <row r="6051">
          <cell r="B6051" t="str">
            <v>43292819620621371X</v>
          </cell>
        </row>
        <row r="6052">
          <cell r="B6052" t="str">
            <v>431128200001103714</v>
          </cell>
        </row>
        <row r="6053">
          <cell r="B6053" t="str">
            <v>43292819590910374X</v>
          </cell>
        </row>
        <row r="6054">
          <cell r="B6054" t="str">
            <v>431128198708144624</v>
          </cell>
        </row>
        <row r="6055">
          <cell r="B6055" t="str">
            <v>431128201503300034</v>
          </cell>
        </row>
        <row r="6056">
          <cell r="B6056" t="str">
            <v>431128201205170067</v>
          </cell>
        </row>
        <row r="6057">
          <cell r="B6057" t="str">
            <v>432928193807073720</v>
          </cell>
        </row>
        <row r="6058">
          <cell r="B6058" t="str">
            <v>431128200302191359</v>
          </cell>
        </row>
        <row r="6059">
          <cell r="B6059" t="str">
            <v>432928196211283755</v>
          </cell>
        </row>
        <row r="6060">
          <cell r="B6060" t="str">
            <v>432928196511103728</v>
          </cell>
        </row>
        <row r="6061">
          <cell r="B6061" t="str">
            <v>431128200803060197</v>
          </cell>
        </row>
        <row r="6062">
          <cell r="B6062" t="str">
            <v>432928198309244622</v>
          </cell>
        </row>
        <row r="6063">
          <cell r="B6063" t="str">
            <v>432928197212253712</v>
          </cell>
        </row>
        <row r="6064">
          <cell r="B6064" t="str">
            <v>431128201408050217</v>
          </cell>
        </row>
        <row r="6065">
          <cell r="B6065" t="str">
            <v>431128200911060274</v>
          </cell>
        </row>
        <row r="6066">
          <cell r="B6066" t="str">
            <v>431128201607270140</v>
          </cell>
        </row>
        <row r="6067">
          <cell r="B6067" t="str">
            <v>431128200608240088</v>
          </cell>
        </row>
        <row r="6068">
          <cell r="B6068" t="str">
            <v>432928195906243747</v>
          </cell>
        </row>
        <row r="6069">
          <cell r="B6069" t="str">
            <v>432928195401243717</v>
          </cell>
        </row>
        <row r="6070">
          <cell r="B6070" t="str">
            <v>432928196211303728</v>
          </cell>
        </row>
        <row r="6071">
          <cell r="B6071" t="str">
            <v>431128200003187237</v>
          </cell>
        </row>
        <row r="6072">
          <cell r="B6072" t="str">
            <v>432928195110043723</v>
          </cell>
        </row>
        <row r="6073">
          <cell r="B6073" t="str">
            <v>431128198401013793</v>
          </cell>
        </row>
        <row r="6074">
          <cell r="B6074" t="str">
            <v>432928197304043712</v>
          </cell>
        </row>
        <row r="6075">
          <cell r="B6075" t="str">
            <v>432928198304073713</v>
          </cell>
        </row>
        <row r="6076">
          <cell r="B6076" t="str">
            <v>432928196912123738</v>
          </cell>
        </row>
        <row r="6077">
          <cell r="B6077" t="str">
            <v>43292819710109371X</v>
          </cell>
        </row>
        <row r="6078">
          <cell r="B6078" t="str">
            <v>432930197412131164</v>
          </cell>
        </row>
        <row r="6079">
          <cell r="B6079" t="str">
            <v>431128200812200120</v>
          </cell>
        </row>
        <row r="6080">
          <cell r="B6080" t="str">
            <v>431128200301130028</v>
          </cell>
        </row>
        <row r="6081">
          <cell r="B6081" t="str">
            <v>432928194505243725</v>
          </cell>
        </row>
        <row r="6082">
          <cell r="B6082" t="str">
            <v>432928195412133724</v>
          </cell>
        </row>
        <row r="6083">
          <cell r="B6083" t="str">
            <v>431128200206304253</v>
          </cell>
        </row>
        <row r="6084">
          <cell r="B6084" t="str">
            <v>432928193712023720</v>
          </cell>
        </row>
        <row r="6085">
          <cell r="B6085" t="str">
            <v>432928197404153775</v>
          </cell>
        </row>
        <row r="6086">
          <cell r="B6086" t="str">
            <v>432928195905263711</v>
          </cell>
        </row>
        <row r="6087">
          <cell r="B6087" t="str">
            <v>431128198403183753</v>
          </cell>
        </row>
        <row r="6088">
          <cell r="B6088" t="str">
            <v>43292819721102378X</v>
          </cell>
        </row>
        <row r="6089">
          <cell r="B6089" t="str">
            <v>43292819430928372X</v>
          </cell>
        </row>
        <row r="6090">
          <cell r="B6090" t="str">
            <v>432928196512133718</v>
          </cell>
        </row>
        <row r="6091">
          <cell r="B6091" t="str">
            <v>432928193812043729</v>
          </cell>
        </row>
        <row r="6092">
          <cell r="B6092" t="str">
            <v>432928195708093725</v>
          </cell>
        </row>
        <row r="6093">
          <cell r="B6093" t="str">
            <v>432928197309243721</v>
          </cell>
        </row>
        <row r="6094">
          <cell r="B6094" t="str">
            <v>432928194503123711</v>
          </cell>
        </row>
        <row r="6095">
          <cell r="B6095" t="str">
            <v>432928196210133712</v>
          </cell>
        </row>
        <row r="6096">
          <cell r="B6096" t="str">
            <v>431128198408103783</v>
          </cell>
        </row>
        <row r="6097">
          <cell r="B6097" t="str">
            <v>431128200404210071</v>
          </cell>
        </row>
        <row r="6098">
          <cell r="B6098" t="str">
            <v>431128200011288097</v>
          </cell>
        </row>
        <row r="6099">
          <cell r="B6099" t="str">
            <v>432928195701193715</v>
          </cell>
        </row>
        <row r="6100">
          <cell r="B6100" t="str">
            <v>432928196102143729</v>
          </cell>
        </row>
        <row r="6101">
          <cell r="B6101" t="str">
            <v>432928195308213716</v>
          </cell>
        </row>
        <row r="6102">
          <cell r="B6102" t="str">
            <v>432928196109063713</v>
          </cell>
        </row>
        <row r="6103">
          <cell r="B6103" t="str">
            <v>432928196408153719</v>
          </cell>
        </row>
        <row r="6104">
          <cell r="B6104" t="str">
            <v>432928195303063712</v>
          </cell>
        </row>
        <row r="6105">
          <cell r="B6105" t="str">
            <v>432928198208193715</v>
          </cell>
        </row>
        <row r="6106">
          <cell r="B6106" t="str">
            <v>432928194311153713</v>
          </cell>
        </row>
        <row r="6107">
          <cell r="B6107" t="str">
            <v>432928195705013726</v>
          </cell>
        </row>
        <row r="6108">
          <cell r="B6108" t="str">
            <v>431128200510013792</v>
          </cell>
        </row>
        <row r="6109">
          <cell r="B6109" t="str">
            <v>431128200806140053</v>
          </cell>
        </row>
        <row r="6110">
          <cell r="B6110" t="str">
            <v>43112819840113371X</v>
          </cell>
        </row>
        <row r="6111">
          <cell r="B6111" t="str">
            <v>432928198303293722</v>
          </cell>
        </row>
        <row r="6112">
          <cell r="B6112" t="str">
            <v>431128200906090137</v>
          </cell>
        </row>
        <row r="6113">
          <cell r="B6113" t="str">
            <v>431128200712130946</v>
          </cell>
        </row>
        <row r="6114">
          <cell r="B6114" t="str">
            <v>432928197411263710</v>
          </cell>
        </row>
        <row r="6115">
          <cell r="B6115" t="str">
            <v>432928196012093756</v>
          </cell>
        </row>
        <row r="6116">
          <cell r="B6116" t="str">
            <v>432928196611153749</v>
          </cell>
        </row>
        <row r="6117">
          <cell r="B6117" t="str">
            <v>432928196804033719</v>
          </cell>
        </row>
        <row r="6118">
          <cell r="B6118" t="str">
            <v>432928195601203728</v>
          </cell>
        </row>
        <row r="6119">
          <cell r="B6119" t="str">
            <v>432928196406283720</v>
          </cell>
        </row>
        <row r="6120">
          <cell r="B6120" t="str">
            <v>432928197804133714</v>
          </cell>
        </row>
        <row r="6121">
          <cell r="B6121" t="str">
            <v>431128199106043716</v>
          </cell>
        </row>
        <row r="6122">
          <cell r="B6122" t="str">
            <v>432928198011083715</v>
          </cell>
        </row>
        <row r="6123">
          <cell r="B6123" t="str">
            <v>431128198404073716</v>
          </cell>
        </row>
        <row r="6124">
          <cell r="B6124" t="str">
            <v>432928198008083714</v>
          </cell>
        </row>
        <row r="6125">
          <cell r="B6125" t="str">
            <v>431128201202220030</v>
          </cell>
        </row>
        <row r="6126">
          <cell r="B6126" t="str">
            <v>431128200407223740</v>
          </cell>
        </row>
        <row r="6127">
          <cell r="B6127" t="str">
            <v>432928195512033747</v>
          </cell>
        </row>
        <row r="6128">
          <cell r="B6128" t="str">
            <v>432928194904293711</v>
          </cell>
        </row>
        <row r="6129">
          <cell r="B6129" t="str">
            <v>432928196505113719</v>
          </cell>
        </row>
        <row r="6130">
          <cell r="B6130" t="str">
            <v>432928195211053744</v>
          </cell>
        </row>
        <row r="6131">
          <cell r="B6131" t="str">
            <v>432928197506053716</v>
          </cell>
        </row>
        <row r="6132">
          <cell r="B6132" t="str">
            <v>432928195610263749</v>
          </cell>
        </row>
        <row r="6133">
          <cell r="B6133" t="str">
            <v>432928194404293723</v>
          </cell>
        </row>
        <row r="6134">
          <cell r="B6134" t="str">
            <v>432928193311203720</v>
          </cell>
        </row>
        <row r="6135">
          <cell r="B6135" t="str">
            <v>432928195302223710</v>
          </cell>
        </row>
        <row r="6136">
          <cell r="B6136" t="str">
            <v>432928195308243720</v>
          </cell>
        </row>
        <row r="6137">
          <cell r="B6137" t="str">
            <v>432928198310273738</v>
          </cell>
        </row>
        <row r="6138">
          <cell r="B6138" t="str">
            <v>432928198202043783</v>
          </cell>
        </row>
        <row r="6139">
          <cell r="B6139" t="str">
            <v>431128201405210238</v>
          </cell>
        </row>
        <row r="6140">
          <cell r="B6140" t="str">
            <v>431128201510280158</v>
          </cell>
        </row>
        <row r="6141">
          <cell r="B6141" t="str">
            <v>431128201011260240</v>
          </cell>
        </row>
        <row r="6142">
          <cell r="B6142" t="str">
            <v>431128200909200127</v>
          </cell>
        </row>
        <row r="6143">
          <cell r="B6143" t="str">
            <v>431128201201240224</v>
          </cell>
        </row>
        <row r="6144">
          <cell r="B6144" t="str">
            <v>432928197104263710</v>
          </cell>
        </row>
        <row r="6145">
          <cell r="B6145" t="str">
            <v>430524197603231167</v>
          </cell>
        </row>
        <row r="6146">
          <cell r="B6146" t="str">
            <v>431128200006260014</v>
          </cell>
        </row>
        <row r="6147">
          <cell r="B6147" t="str">
            <v>431128201509240212</v>
          </cell>
        </row>
        <row r="6148">
          <cell r="B6148" t="str">
            <v>431128201711090211</v>
          </cell>
        </row>
        <row r="6149">
          <cell r="B6149" t="str">
            <v>431128201403100190</v>
          </cell>
        </row>
        <row r="6150">
          <cell r="B6150" t="str">
            <v>43292719731107262X</v>
          </cell>
        </row>
        <row r="6151">
          <cell r="B6151" t="str">
            <v>431128197001140027</v>
          </cell>
        </row>
        <row r="6152">
          <cell r="B6152" t="str">
            <v>43292819820914371X</v>
          </cell>
        </row>
        <row r="6153">
          <cell r="B6153" t="str">
            <v>431128200810250132</v>
          </cell>
        </row>
        <row r="6154">
          <cell r="B6154" t="str">
            <v>431128201505070076</v>
          </cell>
        </row>
        <row r="6155">
          <cell r="B6155" t="str">
            <v>432928197302173740</v>
          </cell>
        </row>
        <row r="6156">
          <cell r="B6156" t="str">
            <v>432928195504123726</v>
          </cell>
        </row>
        <row r="6157">
          <cell r="B6157" t="str">
            <v>432928194404223717</v>
          </cell>
        </row>
        <row r="6158">
          <cell r="B6158" t="str">
            <v>432928197310033713</v>
          </cell>
        </row>
        <row r="6159">
          <cell r="B6159" t="str">
            <v>431128198909103714</v>
          </cell>
        </row>
        <row r="6160">
          <cell r="B6160" t="str">
            <v>432928195701163719</v>
          </cell>
        </row>
        <row r="6161">
          <cell r="B6161" t="str">
            <v>432928195403133722</v>
          </cell>
        </row>
        <row r="6162">
          <cell r="B6162" t="str">
            <v>432928196211213773</v>
          </cell>
        </row>
        <row r="6163">
          <cell r="B6163" t="str">
            <v>43292819811104377X</v>
          </cell>
        </row>
        <row r="6164">
          <cell r="B6164" t="str">
            <v>431128200510180101</v>
          </cell>
        </row>
        <row r="6165">
          <cell r="B6165" t="str">
            <v>431128200312240070</v>
          </cell>
        </row>
        <row r="6166">
          <cell r="B6166" t="str">
            <v>431128198701073712</v>
          </cell>
        </row>
        <row r="6167">
          <cell r="B6167" t="str">
            <v>432928196206183717</v>
          </cell>
        </row>
        <row r="6168">
          <cell r="B6168" t="str">
            <v>432928198204023719</v>
          </cell>
        </row>
        <row r="6169">
          <cell r="B6169" t="str">
            <v>431128200002053763</v>
          </cell>
        </row>
        <row r="6170">
          <cell r="B6170" t="str">
            <v>43292819721012372X</v>
          </cell>
        </row>
        <row r="6171">
          <cell r="B6171" t="str">
            <v>431128200110083791</v>
          </cell>
        </row>
        <row r="6172">
          <cell r="B6172" t="str">
            <v>432928197510163731</v>
          </cell>
        </row>
        <row r="6173">
          <cell r="B6173" t="str">
            <v>431128198810203723</v>
          </cell>
        </row>
        <row r="6174">
          <cell r="B6174" t="str">
            <v>431128201411290158</v>
          </cell>
        </row>
        <row r="6175">
          <cell r="B6175" t="str">
            <v>431128201312140103</v>
          </cell>
        </row>
        <row r="6176">
          <cell r="B6176" t="str">
            <v>432928197204283719</v>
          </cell>
        </row>
        <row r="6177">
          <cell r="B6177" t="str">
            <v>432928196201283719</v>
          </cell>
        </row>
        <row r="6178">
          <cell r="B6178" t="str">
            <v>432928196512243722</v>
          </cell>
        </row>
        <row r="6179">
          <cell r="B6179" t="str">
            <v>43292819760405371X</v>
          </cell>
        </row>
        <row r="6180">
          <cell r="B6180" t="str">
            <v>431128198704200027</v>
          </cell>
        </row>
        <row r="6181">
          <cell r="B6181" t="str">
            <v>431128200902230016</v>
          </cell>
        </row>
        <row r="6182">
          <cell r="B6182" t="str">
            <v>432928197105143710</v>
          </cell>
        </row>
        <row r="6183">
          <cell r="B6183" t="str">
            <v>431128198501233718</v>
          </cell>
        </row>
        <row r="6184">
          <cell r="B6184" t="str">
            <v>431128201203080041</v>
          </cell>
        </row>
        <row r="6185">
          <cell r="B6185" t="str">
            <v>432924198303264627</v>
          </cell>
        </row>
        <row r="6186">
          <cell r="B6186" t="str">
            <v>432928198211043718</v>
          </cell>
        </row>
        <row r="6187">
          <cell r="B6187" t="str">
            <v>431128200901010126</v>
          </cell>
        </row>
        <row r="6188">
          <cell r="B6188" t="str">
            <v>431128201506080030</v>
          </cell>
        </row>
        <row r="6189">
          <cell r="B6189" t="str">
            <v>432928195504063719</v>
          </cell>
        </row>
        <row r="6190">
          <cell r="B6190" t="str">
            <v>432928197608053776</v>
          </cell>
        </row>
        <row r="6191">
          <cell r="B6191" t="str">
            <v>431128202103310051</v>
          </cell>
        </row>
        <row r="6192">
          <cell r="B6192" t="str">
            <v>43112820100313018X</v>
          </cell>
        </row>
        <row r="6193">
          <cell r="B6193" t="str">
            <v>432928196801064288</v>
          </cell>
        </row>
        <row r="6194">
          <cell r="B6194" t="str">
            <v>432928197001064268</v>
          </cell>
        </row>
        <row r="6195">
          <cell r="B6195" t="str">
            <v>432928195004204212</v>
          </cell>
        </row>
        <row r="6196">
          <cell r="B6196" t="str">
            <v>431128200007115572</v>
          </cell>
        </row>
        <row r="6197">
          <cell r="B6197" t="str">
            <v>431128200311050830</v>
          </cell>
        </row>
        <row r="6198">
          <cell r="B6198" t="str">
            <v>432928195012014240</v>
          </cell>
        </row>
        <row r="6199">
          <cell r="B6199" t="str">
            <v>432928196209164212</v>
          </cell>
        </row>
        <row r="6200">
          <cell r="B6200" t="str">
            <v>432928193406074220</v>
          </cell>
        </row>
        <row r="6201">
          <cell r="B6201" t="str">
            <v>431128199009180049</v>
          </cell>
        </row>
        <row r="6202">
          <cell r="B6202" t="str">
            <v>43292819680907427X</v>
          </cell>
        </row>
        <row r="6203">
          <cell r="B6203" t="str">
            <v>431128198608054218</v>
          </cell>
        </row>
        <row r="6204">
          <cell r="B6204" t="str">
            <v>432928195310014214</v>
          </cell>
        </row>
        <row r="6205">
          <cell r="B6205" t="str">
            <v>432928196306124220</v>
          </cell>
        </row>
        <row r="6206">
          <cell r="B6206" t="str">
            <v>431128199609274217</v>
          </cell>
        </row>
        <row r="6207">
          <cell r="B6207" t="str">
            <v>432928195909094222</v>
          </cell>
        </row>
        <row r="6208">
          <cell r="B6208" t="str">
            <v>432928197607204229</v>
          </cell>
        </row>
        <row r="6209">
          <cell r="B6209" t="str">
            <v>432928194810184223</v>
          </cell>
        </row>
        <row r="6210">
          <cell r="B6210" t="str">
            <v>432928197908104272</v>
          </cell>
        </row>
        <row r="6211">
          <cell r="B6211" t="str">
            <v>431128200301254266</v>
          </cell>
        </row>
        <row r="6212">
          <cell r="B6212" t="str">
            <v>432928193401084227</v>
          </cell>
        </row>
        <row r="6213">
          <cell r="B6213" t="str">
            <v>432928196507294226</v>
          </cell>
        </row>
        <row r="6214">
          <cell r="B6214" t="str">
            <v>431128200502134201</v>
          </cell>
        </row>
        <row r="6215">
          <cell r="B6215" t="str">
            <v>43292819561109422X</v>
          </cell>
        </row>
        <row r="6216">
          <cell r="B6216" t="str">
            <v>43292819421106422X</v>
          </cell>
        </row>
        <row r="6217">
          <cell r="B6217" t="str">
            <v>432928196510144245</v>
          </cell>
        </row>
        <row r="6218">
          <cell r="B6218" t="str">
            <v>432928194712044227</v>
          </cell>
        </row>
        <row r="6219">
          <cell r="B6219" t="str">
            <v>431128200910200319</v>
          </cell>
        </row>
        <row r="6220">
          <cell r="B6220" t="str">
            <v>431128201104230120</v>
          </cell>
        </row>
        <row r="6221">
          <cell r="B6221" t="str">
            <v>432928197502044281</v>
          </cell>
        </row>
        <row r="6222">
          <cell r="B6222" t="str">
            <v>431128200601270209</v>
          </cell>
        </row>
        <row r="6223">
          <cell r="B6223" t="str">
            <v>431128200609280137</v>
          </cell>
        </row>
        <row r="6224">
          <cell r="B6224" t="str">
            <v>432928197210154243</v>
          </cell>
        </row>
        <row r="6225">
          <cell r="B6225" t="str">
            <v>431128199303214211</v>
          </cell>
        </row>
        <row r="6226">
          <cell r="B6226" t="str">
            <v>432928197708094233</v>
          </cell>
        </row>
        <row r="6227">
          <cell r="B6227" t="str">
            <v>432928196704274224</v>
          </cell>
        </row>
        <row r="6228">
          <cell r="B6228" t="str">
            <v>43292819630913423X</v>
          </cell>
        </row>
        <row r="6229">
          <cell r="B6229" t="str">
            <v>43292819650906423X</v>
          </cell>
        </row>
        <row r="6230">
          <cell r="B6230" t="str">
            <v>432928196512124221</v>
          </cell>
        </row>
        <row r="6231">
          <cell r="B6231" t="str">
            <v>43292819790917423X</v>
          </cell>
        </row>
        <row r="6232">
          <cell r="B6232" t="str">
            <v>432928197303024237</v>
          </cell>
        </row>
        <row r="6233">
          <cell r="B6233" t="str">
            <v>432928195507234237</v>
          </cell>
        </row>
        <row r="6234">
          <cell r="B6234" t="str">
            <v>431128200103164227</v>
          </cell>
        </row>
        <row r="6235">
          <cell r="B6235" t="str">
            <v>432928196905234296</v>
          </cell>
        </row>
        <row r="6236">
          <cell r="B6236" t="str">
            <v>432928197604054229</v>
          </cell>
        </row>
        <row r="6237">
          <cell r="B6237" t="str">
            <v>432928195604094221</v>
          </cell>
        </row>
        <row r="6238">
          <cell r="B6238" t="str">
            <v>432928198010024211</v>
          </cell>
        </row>
        <row r="6239">
          <cell r="B6239" t="str">
            <v>432928197407064276</v>
          </cell>
        </row>
        <row r="6240">
          <cell r="B6240" t="str">
            <v>432928197501214269</v>
          </cell>
        </row>
        <row r="6241">
          <cell r="B6241" t="str">
            <v>432928194401034224</v>
          </cell>
        </row>
        <row r="6242">
          <cell r="B6242" t="str">
            <v>432928197111134271</v>
          </cell>
        </row>
        <row r="6243">
          <cell r="B6243" t="str">
            <v>432928196910024250</v>
          </cell>
        </row>
        <row r="6244">
          <cell r="B6244" t="str">
            <v>432928196901052727</v>
          </cell>
        </row>
        <row r="6245">
          <cell r="B6245" t="str">
            <v>431128200307122598</v>
          </cell>
        </row>
        <row r="6246">
          <cell r="B6246" t="str">
            <v>431128200509150140</v>
          </cell>
        </row>
        <row r="6247">
          <cell r="B6247" t="str">
            <v>432928196207074213</v>
          </cell>
        </row>
        <row r="6248">
          <cell r="B6248" t="str">
            <v>432928197103134220</v>
          </cell>
        </row>
        <row r="6249">
          <cell r="B6249" t="str">
            <v>431128201004094280</v>
          </cell>
        </row>
        <row r="6250">
          <cell r="B6250" t="str">
            <v>431128200712254201</v>
          </cell>
        </row>
        <row r="6251">
          <cell r="B6251" t="str">
            <v>432928196309124269</v>
          </cell>
        </row>
        <row r="6252">
          <cell r="B6252" t="str">
            <v>431128197204150014</v>
          </cell>
        </row>
        <row r="6253">
          <cell r="B6253" t="str">
            <v>431128200504210239</v>
          </cell>
        </row>
        <row r="6254">
          <cell r="B6254" t="str">
            <v>431128200605140065</v>
          </cell>
        </row>
        <row r="6255">
          <cell r="B6255" t="str">
            <v>432928196407024237</v>
          </cell>
        </row>
        <row r="6256">
          <cell r="B6256" t="str">
            <v>432928196908284221</v>
          </cell>
        </row>
        <row r="6257">
          <cell r="B6257" t="str">
            <v>432928196501014211</v>
          </cell>
        </row>
        <row r="6258">
          <cell r="B6258" t="str">
            <v>431128199308174212</v>
          </cell>
        </row>
        <row r="6259">
          <cell r="B6259" t="str">
            <v>43292819761017426X</v>
          </cell>
        </row>
        <row r="6260">
          <cell r="B6260" t="str">
            <v>432928194510114223</v>
          </cell>
        </row>
        <row r="6261">
          <cell r="B6261" t="str">
            <v>432928196502284213</v>
          </cell>
        </row>
        <row r="6262">
          <cell r="B6262" t="str">
            <v>43292819510527421X</v>
          </cell>
        </row>
        <row r="6263">
          <cell r="B6263" t="str">
            <v>43292819570216422X</v>
          </cell>
        </row>
        <row r="6264">
          <cell r="B6264" t="str">
            <v>432928197808064250</v>
          </cell>
        </row>
        <row r="6265">
          <cell r="B6265" t="str">
            <v>43292819830319429X</v>
          </cell>
        </row>
        <row r="6266">
          <cell r="B6266" t="str">
            <v>431128198507170025</v>
          </cell>
        </row>
        <row r="6267">
          <cell r="B6267" t="str">
            <v>431128200007173748</v>
          </cell>
        </row>
        <row r="6268">
          <cell r="B6268" t="str">
            <v>432928194509264224</v>
          </cell>
        </row>
        <row r="6269">
          <cell r="B6269" t="str">
            <v>43292819330228424X</v>
          </cell>
        </row>
        <row r="6270">
          <cell r="B6270" t="str">
            <v>432928194806214223</v>
          </cell>
        </row>
        <row r="6271">
          <cell r="B6271" t="str">
            <v>432928195007114212</v>
          </cell>
        </row>
        <row r="6272">
          <cell r="B6272" t="str">
            <v>432928195204054220</v>
          </cell>
        </row>
        <row r="6273">
          <cell r="B6273" t="str">
            <v>432928196011044223</v>
          </cell>
        </row>
        <row r="6274">
          <cell r="B6274" t="str">
            <v>432928196304204219</v>
          </cell>
        </row>
        <row r="6275">
          <cell r="B6275" t="str">
            <v>432928196208014298</v>
          </cell>
        </row>
        <row r="6276">
          <cell r="B6276" t="str">
            <v>432928197007044217</v>
          </cell>
        </row>
        <row r="6277">
          <cell r="B6277" t="str">
            <v>43112820090803012X</v>
          </cell>
        </row>
        <row r="6278">
          <cell r="B6278" t="str">
            <v>432928195003244239</v>
          </cell>
        </row>
        <row r="6279">
          <cell r="B6279" t="str">
            <v>432928194404154213</v>
          </cell>
        </row>
        <row r="6280">
          <cell r="B6280" t="str">
            <v>432928196901094214</v>
          </cell>
        </row>
        <row r="6281">
          <cell r="B6281" t="str">
            <v>432928197705074210</v>
          </cell>
        </row>
        <row r="6282">
          <cell r="B6282" t="str">
            <v>431128201304050300</v>
          </cell>
        </row>
        <row r="6283">
          <cell r="B6283" t="str">
            <v>431128200106214269</v>
          </cell>
        </row>
        <row r="6284">
          <cell r="B6284" t="str">
            <v>432928197008254240</v>
          </cell>
        </row>
        <row r="6285">
          <cell r="B6285" t="str">
            <v>432928195108244219</v>
          </cell>
        </row>
        <row r="6286">
          <cell r="B6286" t="str">
            <v>431128200208164266</v>
          </cell>
        </row>
        <row r="6287">
          <cell r="B6287" t="str">
            <v>340826198710011065</v>
          </cell>
        </row>
        <row r="6288">
          <cell r="B6288" t="str">
            <v>432928195510034228</v>
          </cell>
        </row>
        <row r="6289">
          <cell r="B6289" t="str">
            <v>522422198103161828</v>
          </cell>
        </row>
        <row r="6290">
          <cell r="B6290" t="str">
            <v>431128198504124234</v>
          </cell>
        </row>
        <row r="6291">
          <cell r="B6291" t="str">
            <v>431128200901190235</v>
          </cell>
        </row>
        <row r="6292">
          <cell r="B6292" t="str">
            <v>432928196807014214</v>
          </cell>
        </row>
        <row r="6293">
          <cell r="B6293" t="str">
            <v>43292819650610374X</v>
          </cell>
        </row>
        <row r="6294">
          <cell r="B6294" t="str">
            <v>431128200707243559</v>
          </cell>
        </row>
        <row r="6295">
          <cell r="B6295" t="str">
            <v>432928195604134211</v>
          </cell>
        </row>
        <row r="6296">
          <cell r="B6296" t="str">
            <v>432928196409014227</v>
          </cell>
        </row>
        <row r="6297">
          <cell r="B6297" t="str">
            <v>432928195409264213</v>
          </cell>
        </row>
        <row r="6298">
          <cell r="B6298" t="str">
            <v>432928197202014224</v>
          </cell>
        </row>
        <row r="6299">
          <cell r="B6299" t="str">
            <v>432928196605054218</v>
          </cell>
        </row>
        <row r="6300">
          <cell r="B6300" t="str">
            <v>431128200409140105</v>
          </cell>
        </row>
        <row r="6301">
          <cell r="B6301" t="str">
            <v>431128200209240021</v>
          </cell>
        </row>
        <row r="6302">
          <cell r="B6302" t="str">
            <v>431128200304124280</v>
          </cell>
        </row>
        <row r="6303">
          <cell r="B6303" t="str">
            <v>431128198409274250</v>
          </cell>
        </row>
        <row r="6304">
          <cell r="B6304" t="str">
            <v>431128198605274231</v>
          </cell>
        </row>
        <row r="6305">
          <cell r="B6305" t="str">
            <v>432928195212024224</v>
          </cell>
        </row>
        <row r="6306">
          <cell r="B6306" t="str">
            <v>432928196909164299</v>
          </cell>
        </row>
        <row r="6307">
          <cell r="B6307" t="str">
            <v>432928197604174212</v>
          </cell>
        </row>
        <row r="6308">
          <cell r="B6308" t="str">
            <v>431128201301020202</v>
          </cell>
        </row>
        <row r="6309">
          <cell r="B6309" t="str">
            <v>431128196809160026</v>
          </cell>
        </row>
        <row r="6310">
          <cell r="B6310" t="str">
            <v>431128199009144224</v>
          </cell>
        </row>
        <row r="6311">
          <cell r="B6311" t="str">
            <v>431128200704130102</v>
          </cell>
        </row>
        <row r="6312">
          <cell r="B6312" t="str">
            <v>431128200903250158</v>
          </cell>
        </row>
        <row r="6313">
          <cell r="B6313" t="str">
            <v>432928197003214215</v>
          </cell>
        </row>
        <row r="6314">
          <cell r="B6314" t="str">
            <v>431128200208070040</v>
          </cell>
        </row>
        <row r="6315">
          <cell r="B6315" t="str">
            <v>431128200501070138</v>
          </cell>
        </row>
        <row r="6316">
          <cell r="B6316" t="str">
            <v>432928196909044254</v>
          </cell>
        </row>
        <row r="6317">
          <cell r="B6317" t="str">
            <v>432928196602064218</v>
          </cell>
        </row>
        <row r="6318">
          <cell r="B6318" t="str">
            <v>441827197504083224</v>
          </cell>
        </row>
        <row r="6319">
          <cell r="B6319" t="str">
            <v>431128201701240132</v>
          </cell>
        </row>
        <row r="6320">
          <cell r="B6320" t="str">
            <v>432928196506274215</v>
          </cell>
        </row>
        <row r="6321">
          <cell r="B6321" t="str">
            <v>432928196507124243</v>
          </cell>
        </row>
        <row r="6322">
          <cell r="B6322" t="str">
            <v>431128199910114220</v>
          </cell>
        </row>
        <row r="6323">
          <cell r="B6323" t="str">
            <v>432928195011154225</v>
          </cell>
        </row>
        <row r="6324">
          <cell r="B6324" t="str">
            <v>431128200604176883</v>
          </cell>
        </row>
        <row r="6325">
          <cell r="B6325" t="str">
            <v>432928196108164221</v>
          </cell>
        </row>
        <row r="6326">
          <cell r="B6326" t="str">
            <v>431128198811134213</v>
          </cell>
        </row>
        <row r="6327">
          <cell r="B6327" t="str">
            <v>431126197807010026</v>
          </cell>
        </row>
        <row r="6328">
          <cell r="B6328" t="str">
            <v>431128200312190552</v>
          </cell>
        </row>
        <row r="6329">
          <cell r="B6329" t="str">
            <v>431128199912030864</v>
          </cell>
        </row>
        <row r="6330">
          <cell r="B6330" t="str">
            <v>432928197608264215</v>
          </cell>
        </row>
        <row r="6331">
          <cell r="B6331" t="str">
            <v>431128200902264291</v>
          </cell>
        </row>
        <row r="6332">
          <cell r="B6332" t="str">
            <v>432928197309204212</v>
          </cell>
        </row>
        <row r="6333">
          <cell r="B6333" t="str">
            <v>432928196705074275</v>
          </cell>
        </row>
        <row r="6334">
          <cell r="B6334" t="str">
            <v>432928196902154231</v>
          </cell>
        </row>
        <row r="6335">
          <cell r="B6335" t="str">
            <v>432928195910274220</v>
          </cell>
        </row>
        <row r="6336">
          <cell r="B6336" t="str">
            <v>432928195210224249</v>
          </cell>
        </row>
        <row r="6337">
          <cell r="B6337" t="str">
            <v>432928197710164210</v>
          </cell>
        </row>
        <row r="6338">
          <cell r="B6338" t="str">
            <v>432928195209194257</v>
          </cell>
        </row>
        <row r="6339">
          <cell r="B6339" t="str">
            <v>432928195304264268</v>
          </cell>
        </row>
        <row r="6340">
          <cell r="B6340" t="str">
            <v>432928195201024210</v>
          </cell>
        </row>
        <row r="6341">
          <cell r="B6341" t="str">
            <v>432928195411174225</v>
          </cell>
        </row>
        <row r="6342">
          <cell r="B6342" t="str">
            <v>431128198404134216</v>
          </cell>
        </row>
        <row r="6343">
          <cell r="B6343" t="str">
            <v>432928195112224210</v>
          </cell>
        </row>
        <row r="6344">
          <cell r="B6344" t="str">
            <v>432928195307174225</v>
          </cell>
        </row>
        <row r="6345">
          <cell r="B6345" t="str">
            <v>432924197404168525</v>
          </cell>
        </row>
        <row r="6346">
          <cell r="B6346" t="str">
            <v>431128200403247411</v>
          </cell>
        </row>
        <row r="6347">
          <cell r="B6347" t="str">
            <v>431128200708230135</v>
          </cell>
        </row>
        <row r="6348">
          <cell r="B6348" t="str">
            <v>431128200107191644</v>
          </cell>
        </row>
        <row r="6349">
          <cell r="B6349" t="str">
            <v>431128200302131604</v>
          </cell>
        </row>
        <row r="6350">
          <cell r="B6350" t="str">
            <v>431126197305050044</v>
          </cell>
        </row>
        <row r="6351">
          <cell r="B6351" t="str">
            <v>431128199703140012</v>
          </cell>
        </row>
        <row r="6352">
          <cell r="B6352" t="str">
            <v>431128199504207659</v>
          </cell>
        </row>
        <row r="6353">
          <cell r="B6353" t="str">
            <v>432928196402204212</v>
          </cell>
        </row>
        <row r="6354">
          <cell r="B6354" t="str">
            <v>432928195309094210</v>
          </cell>
        </row>
        <row r="6355">
          <cell r="B6355" t="str">
            <v>432928195211164225</v>
          </cell>
        </row>
        <row r="6356">
          <cell r="B6356" t="str">
            <v>432928196411114235</v>
          </cell>
        </row>
        <row r="6357">
          <cell r="B6357" t="str">
            <v>432928198205243721</v>
          </cell>
        </row>
        <row r="6358">
          <cell r="B6358" t="str">
            <v>432928197812224616</v>
          </cell>
        </row>
        <row r="6359">
          <cell r="B6359" t="str">
            <v>432928195707234629</v>
          </cell>
        </row>
        <row r="6360">
          <cell r="B6360" t="str">
            <v>432928196207064613</v>
          </cell>
        </row>
        <row r="6361">
          <cell r="B6361" t="str">
            <v>431128199306250429</v>
          </cell>
        </row>
        <row r="6362">
          <cell r="B6362" t="str">
            <v>432928195610114612</v>
          </cell>
        </row>
        <row r="6363">
          <cell r="B6363" t="str">
            <v>43292819540810463X</v>
          </cell>
        </row>
        <row r="6364">
          <cell r="B6364" t="str">
            <v>431128200603074674</v>
          </cell>
        </row>
        <row r="6365">
          <cell r="B6365" t="str">
            <v>432928197210054613</v>
          </cell>
        </row>
        <row r="6366">
          <cell r="B6366" t="str">
            <v>432928194708134617</v>
          </cell>
        </row>
        <row r="6367">
          <cell r="B6367" t="str">
            <v>432928196106214627</v>
          </cell>
        </row>
        <row r="6368">
          <cell r="B6368" t="str">
            <v>43292819720101461X</v>
          </cell>
        </row>
        <row r="6369">
          <cell r="B6369" t="str">
            <v>431128200112124657</v>
          </cell>
        </row>
        <row r="6370">
          <cell r="B6370" t="str">
            <v>431128200708074670</v>
          </cell>
        </row>
        <row r="6371">
          <cell r="B6371" t="str">
            <v>431128200906200199</v>
          </cell>
        </row>
        <row r="6372">
          <cell r="B6372" t="str">
            <v>432928195711164627</v>
          </cell>
        </row>
        <row r="6373">
          <cell r="B6373" t="str">
            <v>43292819800726832X</v>
          </cell>
        </row>
        <row r="6374">
          <cell r="B6374" t="str">
            <v>432928196605254615</v>
          </cell>
        </row>
        <row r="6375">
          <cell r="B6375" t="str">
            <v>43292819470104466X</v>
          </cell>
        </row>
        <row r="6376">
          <cell r="B6376" t="str">
            <v>431128200302070039</v>
          </cell>
        </row>
        <row r="6377">
          <cell r="B6377" t="str">
            <v>432928194401254614</v>
          </cell>
        </row>
        <row r="6378">
          <cell r="B6378" t="str">
            <v>432928194804244621</v>
          </cell>
        </row>
        <row r="6379">
          <cell r="B6379" t="str">
            <v>432928195701014625</v>
          </cell>
        </row>
        <row r="6380">
          <cell r="B6380" t="str">
            <v>432928194612224618</v>
          </cell>
        </row>
        <row r="6381">
          <cell r="B6381" t="str">
            <v>432928197008184617</v>
          </cell>
        </row>
        <row r="6382">
          <cell r="B6382" t="str">
            <v>432928197104094662</v>
          </cell>
        </row>
        <row r="6383">
          <cell r="B6383" t="str">
            <v>431128200811230037</v>
          </cell>
        </row>
        <row r="6384">
          <cell r="B6384" t="str">
            <v>43292819700106636X</v>
          </cell>
        </row>
        <row r="6385">
          <cell r="B6385" t="str">
            <v>431128201004200119</v>
          </cell>
        </row>
        <row r="6386">
          <cell r="B6386" t="str">
            <v>431128199005104612</v>
          </cell>
        </row>
        <row r="6387">
          <cell r="B6387" t="str">
            <v>432928198301204642</v>
          </cell>
        </row>
        <row r="6388">
          <cell r="B6388" t="str">
            <v>431128201410240108</v>
          </cell>
        </row>
        <row r="6389">
          <cell r="B6389" t="str">
            <v>431128201010220028</v>
          </cell>
        </row>
        <row r="6390">
          <cell r="B6390" t="str">
            <v>432928198202216111</v>
          </cell>
        </row>
        <row r="6391">
          <cell r="B6391" t="str">
            <v>431128200705130083</v>
          </cell>
        </row>
        <row r="6392">
          <cell r="B6392" t="str">
            <v>432928196302134632</v>
          </cell>
        </row>
        <row r="6393">
          <cell r="B6393" t="str">
            <v>43112819870416461X</v>
          </cell>
        </row>
        <row r="6394">
          <cell r="B6394" t="str">
            <v>432928193811274680</v>
          </cell>
        </row>
        <row r="6395">
          <cell r="B6395" t="str">
            <v>432928198104024618</v>
          </cell>
        </row>
        <row r="6396">
          <cell r="B6396" t="str">
            <v>432928194311144614</v>
          </cell>
        </row>
        <row r="6397">
          <cell r="B6397" t="str">
            <v>432928195710054629</v>
          </cell>
        </row>
        <row r="6398">
          <cell r="B6398" t="str">
            <v>43292819640711462X</v>
          </cell>
        </row>
        <row r="6399">
          <cell r="B6399" t="str">
            <v>432928194412054626</v>
          </cell>
        </row>
        <row r="6400">
          <cell r="B6400" t="str">
            <v>432928198204164706</v>
          </cell>
        </row>
        <row r="6401">
          <cell r="B6401" t="str">
            <v>431128200601160085</v>
          </cell>
        </row>
        <row r="6402">
          <cell r="B6402" t="str">
            <v>432928198210274610</v>
          </cell>
        </row>
        <row r="6403">
          <cell r="B6403" t="str">
            <v>431128201311070115</v>
          </cell>
        </row>
        <row r="6404">
          <cell r="B6404" t="str">
            <v>43292819570529461X</v>
          </cell>
        </row>
        <row r="6405">
          <cell r="B6405" t="str">
            <v>432928198203174611</v>
          </cell>
        </row>
        <row r="6406">
          <cell r="B6406" t="str">
            <v>432928197604214632</v>
          </cell>
        </row>
        <row r="6407">
          <cell r="B6407" t="str">
            <v>432928194803104635</v>
          </cell>
        </row>
        <row r="6408">
          <cell r="B6408" t="str">
            <v>432928195703044633</v>
          </cell>
        </row>
        <row r="6409">
          <cell r="B6409" t="str">
            <v>431128200601280175</v>
          </cell>
        </row>
        <row r="6410">
          <cell r="B6410" t="str">
            <v>431128200103068083</v>
          </cell>
        </row>
        <row r="6411">
          <cell r="B6411" t="str">
            <v>431128200308238023</v>
          </cell>
        </row>
        <row r="6412">
          <cell r="B6412" t="str">
            <v>432928196010284639</v>
          </cell>
        </row>
        <row r="6413">
          <cell r="B6413" t="str">
            <v>432928194202114627</v>
          </cell>
        </row>
        <row r="6414">
          <cell r="B6414" t="str">
            <v>432928196601154625</v>
          </cell>
        </row>
        <row r="6415">
          <cell r="B6415" t="str">
            <v>432928196407144618</v>
          </cell>
        </row>
        <row r="6416">
          <cell r="B6416" t="str">
            <v>432928196405054619</v>
          </cell>
        </row>
        <row r="6417">
          <cell r="B6417" t="str">
            <v>432928193602034621</v>
          </cell>
        </row>
        <row r="6418">
          <cell r="B6418" t="str">
            <v>432928196701174674</v>
          </cell>
        </row>
        <row r="6419">
          <cell r="B6419" t="str">
            <v>432928194505014615</v>
          </cell>
        </row>
        <row r="6420">
          <cell r="B6420" t="str">
            <v>432928194904274625</v>
          </cell>
        </row>
        <row r="6421">
          <cell r="B6421" t="str">
            <v>432928195501104618</v>
          </cell>
        </row>
        <row r="6422">
          <cell r="B6422" t="str">
            <v>432928196305154639</v>
          </cell>
        </row>
        <row r="6423">
          <cell r="B6423" t="str">
            <v>43292819601210462X</v>
          </cell>
        </row>
        <row r="6424">
          <cell r="B6424" t="str">
            <v>432928196701034620</v>
          </cell>
        </row>
        <row r="6425">
          <cell r="B6425" t="str">
            <v>432928195303254623</v>
          </cell>
        </row>
        <row r="6426">
          <cell r="B6426" t="str">
            <v>431128199412114615</v>
          </cell>
        </row>
        <row r="6427">
          <cell r="B6427" t="str">
            <v>432928195909204612</v>
          </cell>
        </row>
        <row r="6428">
          <cell r="B6428" t="str">
            <v>43112819560608468X</v>
          </cell>
        </row>
        <row r="6429">
          <cell r="B6429" t="str">
            <v>43112819970420468X</v>
          </cell>
        </row>
        <row r="6430">
          <cell r="B6430" t="str">
            <v>431128200007154686</v>
          </cell>
        </row>
        <row r="6431">
          <cell r="B6431" t="str">
            <v>43292819600601461X</v>
          </cell>
        </row>
        <row r="6432">
          <cell r="B6432" t="str">
            <v>432928196401183720</v>
          </cell>
        </row>
        <row r="6433">
          <cell r="B6433" t="str">
            <v>431128200304140029</v>
          </cell>
        </row>
        <row r="6434">
          <cell r="B6434" t="str">
            <v>431128200110280023</v>
          </cell>
        </row>
        <row r="6435">
          <cell r="B6435" t="str">
            <v>431128196206150021</v>
          </cell>
        </row>
        <row r="6436">
          <cell r="B6436" t="str">
            <v>431128199209184626</v>
          </cell>
        </row>
        <row r="6437">
          <cell r="B6437" t="str">
            <v>431128198705184612</v>
          </cell>
        </row>
        <row r="6438">
          <cell r="B6438" t="str">
            <v>432928194912074615</v>
          </cell>
        </row>
        <row r="6439">
          <cell r="B6439" t="str">
            <v>43292819510415462X</v>
          </cell>
        </row>
        <row r="6440">
          <cell r="B6440" t="str">
            <v>432928195904254610</v>
          </cell>
        </row>
        <row r="6441">
          <cell r="B6441" t="str">
            <v>432928196304054601</v>
          </cell>
        </row>
        <row r="6442">
          <cell r="B6442" t="str">
            <v>431128199105198038</v>
          </cell>
        </row>
        <row r="6443">
          <cell r="B6443" t="str">
            <v>431128200910144679</v>
          </cell>
        </row>
        <row r="6444">
          <cell r="B6444" t="str">
            <v>432928195801084639</v>
          </cell>
        </row>
        <row r="6445">
          <cell r="B6445" t="str">
            <v>432928196301024626</v>
          </cell>
        </row>
        <row r="6446">
          <cell r="B6446" t="str">
            <v>431128198912154619</v>
          </cell>
        </row>
        <row r="6447">
          <cell r="B6447" t="str">
            <v>432928197206304691</v>
          </cell>
        </row>
        <row r="6448">
          <cell r="B6448" t="str">
            <v>432928196508104623</v>
          </cell>
        </row>
        <row r="6449">
          <cell r="B6449" t="str">
            <v>432928197007154619</v>
          </cell>
        </row>
        <row r="6450">
          <cell r="B6450" t="str">
            <v>432928194902094620</v>
          </cell>
        </row>
        <row r="6451">
          <cell r="B6451" t="str">
            <v>432928195012174623</v>
          </cell>
        </row>
        <row r="6452">
          <cell r="B6452" t="str">
            <v>432928196311184615</v>
          </cell>
        </row>
        <row r="6453">
          <cell r="B6453" t="str">
            <v>431128201001010213</v>
          </cell>
        </row>
        <row r="6454">
          <cell r="B6454" t="str">
            <v>432928195808064622</v>
          </cell>
        </row>
        <row r="6455">
          <cell r="B6455" t="str">
            <v>432928195205264625</v>
          </cell>
        </row>
        <row r="6456">
          <cell r="B6456" t="str">
            <v>432928196303174628</v>
          </cell>
        </row>
        <row r="6457">
          <cell r="B6457" t="str">
            <v>432928194111194617</v>
          </cell>
        </row>
        <row r="6458">
          <cell r="B6458" t="str">
            <v>432928197408164682</v>
          </cell>
        </row>
        <row r="6459">
          <cell r="B6459" t="str">
            <v>431128199612116367</v>
          </cell>
        </row>
        <row r="6460">
          <cell r="B6460" t="str">
            <v>432928194308234627</v>
          </cell>
        </row>
        <row r="6461">
          <cell r="B6461" t="str">
            <v>432928195211114615</v>
          </cell>
        </row>
        <row r="6462">
          <cell r="B6462" t="str">
            <v>431128200411150150</v>
          </cell>
        </row>
        <row r="6463">
          <cell r="B6463" t="str">
            <v>43292819720627463X</v>
          </cell>
        </row>
        <row r="6464">
          <cell r="B6464" t="str">
            <v>432928197205164615</v>
          </cell>
        </row>
        <row r="6465">
          <cell r="B6465" t="str">
            <v>431128200206290023</v>
          </cell>
        </row>
        <row r="6466">
          <cell r="B6466" t="str">
            <v>431128200610190155</v>
          </cell>
        </row>
        <row r="6467">
          <cell r="B6467" t="str">
            <v>431128201111180176</v>
          </cell>
        </row>
        <row r="6468">
          <cell r="B6468" t="str">
            <v>432928197803034618</v>
          </cell>
        </row>
        <row r="6469">
          <cell r="B6469" t="str">
            <v>432928194308284608</v>
          </cell>
        </row>
        <row r="6470">
          <cell r="B6470" t="str">
            <v>432928197910244610</v>
          </cell>
        </row>
        <row r="6471">
          <cell r="B6471" t="str">
            <v>432928197909124611</v>
          </cell>
        </row>
        <row r="6472">
          <cell r="B6472" t="str">
            <v>432928193811054610</v>
          </cell>
        </row>
        <row r="6473">
          <cell r="B6473" t="str">
            <v>431128198903224611</v>
          </cell>
        </row>
        <row r="6474">
          <cell r="B6474" t="str">
            <v>431128201310090077</v>
          </cell>
        </row>
        <row r="6475">
          <cell r="B6475" t="str">
            <v>431128201607210105</v>
          </cell>
        </row>
        <row r="6476">
          <cell r="B6476" t="str">
            <v>432928195608014620</v>
          </cell>
        </row>
        <row r="6477">
          <cell r="B6477" t="str">
            <v>432928197005284612</v>
          </cell>
        </row>
        <row r="6478">
          <cell r="B6478" t="str">
            <v>431128198701174636</v>
          </cell>
        </row>
        <row r="6479">
          <cell r="B6479" t="str">
            <v>432928197012104616</v>
          </cell>
        </row>
        <row r="6480">
          <cell r="B6480" t="str">
            <v>432928195609214616</v>
          </cell>
        </row>
        <row r="6481">
          <cell r="B6481" t="str">
            <v>432928195404184628</v>
          </cell>
        </row>
        <row r="6482">
          <cell r="B6482" t="str">
            <v>432928194512024627</v>
          </cell>
        </row>
        <row r="6483">
          <cell r="B6483" t="str">
            <v>432928195103044621</v>
          </cell>
        </row>
        <row r="6484">
          <cell r="B6484" t="str">
            <v>432928198210244630</v>
          </cell>
        </row>
        <row r="6485">
          <cell r="B6485" t="str">
            <v>432928196402294617</v>
          </cell>
        </row>
        <row r="6486">
          <cell r="B6486" t="str">
            <v>43112819881212042X</v>
          </cell>
        </row>
        <row r="6487">
          <cell r="B6487" t="str">
            <v>432928196706194615</v>
          </cell>
        </row>
        <row r="6488">
          <cell r="B6488" t="str">
            <v>432928197004144626</v>
          </cell>
        </row>
        <row r="6489">
          <cell r="B6489" t="str">
            <v>432928195304084611</v>
          </cell>
        </row>
        <row r="6490">
          <cell r="B6490" t="str">
            <v>432928194809114623</v>
          </cell>
        </row>
        <row r="6491">
          <cell r="B6491" t="str">
            <v>432928196211254620</v>
          </cell>
        </row>
        <row r="6492">
          <cell r="B6492" t="str">
            <v>432928198009134616</v>
          </cell>
        </row>
        <row r="6493">
          <cell r="B6493" t="str">
            <v>432928195204214626</v>
          </cell>
        </row>
        <row r="6494">
          <cell r="B6494" t="str">
            <v>432928194907104621</v>
          </cell>
        </row>
        <row r="6495">
          <cell r="B6495" t="str">
            <v>432928196312034619</v>
          </cell>
        </row>
        <row r="6496">
          <cell r="B6496" t="str">
            <v>431128200212208073</v>
          </cell>
        </row>
        <row r="6497">
          <cell r="B6497" t="str">
            <v>432928197010164615</v>
          </cell>
        </row>
        <row r="6498">
          <cell r="B6498" t="str">
            <v>432928195408274612</v>
          </cell>
        </row>
        <row r="6499">
          <cell r="B6499" t="str">
            <v>432928195104244617</v>
          </cell>
        </row>
        <row r="6500">
          <cell r="B6500" t="str">
            <v>432928198301104617</v>
          </cell>
        </row>
        <row r="6501">
          <cell r="B6501" t="str">
            <v>431128200907124626</v>
          </cell>
        </row>
        <row r="6502">
          <cell r="B6502" t="str">
            <v>432928197407154634</v>
          </cell>
        </row>
        <row r="6503">
          <cell r="B6503" t="str">
            <v>431128201207300179</v>
          </cell>
        </row>
        <row r="6504">
          <cell r="B6504" t="str">
            <v>431128200108290070</v>
          </cell>
        </row>
        <row r="6505">
          <cell r="B6505" t="str">
            <v>432928197008184625</v>
          </cell>
        </row>
        <row r="6506">
          <cell r="B6506" t="str">
            <v>432928195708064641</v>
          </cell>
        </row>
        <row r="6507">
          <cell r="B6507" t="str">
            <v>432928194310264622</v>
          </cell>
        </row>
        <row r="6508">
          <cell r="B6508" t="str">
            <v>431128199212017634</v>
          </cell>
        </row>
        <row r="6509">
          <cell r="B6509" t="str">
            <v>432928195711304626</v>
          </cell>
        </row>
        <row r="6510">
          <cell r="B6510" t="str">
            <v>432928193304094626</v>
          </cell>
        </row>
        <row r="6511">
          <cell r="B6511" t="str">
            <v>432928195112064616</v>
          </cell>
        </row>
        <row r="6512">
          <cell r="B6512" t="str">
            <v>432928196608264624</v>
          </cell>
        </row>
        <row r="6513">
          <cell r="B6513" t="str">
            <v>43292819770723461X</v>
          </cell>
        </row>
        <row r="6514">
          <cell r="B6514" t="str">
            <v>432928195112114628</v>
          </cell>
        </row>
        <row r="6515">
          <cell r="B6515" t="str">
            <v>432928194805104620</v>
          </cell>
        </row>
        <row r="6516">
          <cell r="B6516" t="str">
            <v>432928195208264639</v>
          </cell>
        </row>
        <row r="6517">
          <cell r="B6517" t="str">
            <v>432928196904024617</v>
          </cell>
        </row>
        <row r="6518">
          <cell r="B6518" t="str">
            <v>432928197010294620</v>
          </cell>
        </row>
        <row r="6519">
          <cell r="B6519" t="str">
            <v>431128200108144671</v>
          </cell>
        </row>
        <row r="6520">
          <cell r="B6520" t="str">
            <v>431128200910080118</v>
          </cell>
        </row>
        <row r="6521">
          <cell r="B6521" t="str">
            <v>432928196909014688</v>
          </cell>
        </row>
        <row r="6522">
          <cell r="B6522" t="str">
            <v>432928193902084620</v>
          </cell>
        </row>
        <row r="6523">
          <cell r="B6523" t="str">
            <v>432928193307074612</v>
          </cell>
        </row>
        <row r="6524">
          <cell r="B6524" t="str">
            <v>432928196210304622</v>
          </cell>
        </row>
        <row r="6525">
          <cell r="B6525" t="str">
            <v>43292819730908461X</v>
          </cell>
        </row>
        <row r="6526">
          <cell r="B6526" t="str">
            <v>43112820080114467X</v>
          </cell>
        </row>
        <row r="6527">
          <cell r="B6527" t="str">
            <v>431128198801014613</v>
          </cell>
        </row>
        <row r="6528">
          <cell r="B6528" t="str">
            <v>432928195708064692</v>
          </cell>
        </row>
        <row r="6529">
          <cell r="B6529" t="str">
            <v>432928194404044612</v>
          </cell>
        </row>
        <row r="6530">
          <cell r="B6530" t="str">
            <v>432928196708064611</v>
          </cell>
        </row>
        <row r="6531">
          <cell r="B6531" t="str">
            <v>432928198105284622</v>
          </cell>
        </row>
        <row r="6532">
          <cell r="B6532" t="str">
            <v>432928195603144610</v>
          </cell>
        </row>
        <row r="6533">
          <cell r="B6533" t="str">
            <v>432928195611184620</v>
          </cell>
        </row>
        <row r="6534">
          <cell r="B6534" t="str">
            <v>431128200602024632</v>
          </cell>
        </row>
        <row r="6535">
          <cell r="B6535" t="str">
            <v>431128200405294633</v>
          </cell>
        </row>
        <row r="6536">
          <cell r="B6536" t="str">
            <v>431128200902010064</v>
          </cell>
        </row>
        <row r="6537">
          <cell r="B6537" t="str">
            <v>432928195202244629</v>
          </cell>
        </row>
        <row r="6538">
          <cell r="B6538" t="str">
            <v>432928193707244617</v>
          </cell>
        </row>
        <row r="6539">
          <cell r="B6539" t="str">
            <v>431128199608037658</v>
          </cell>
        </row>
        <row r="6540">
          <cell r="B6540" t="str">
            <v>432928196612174613</v>
          </cell>
        </row>
        <row r="6541">
          <cell r="B6541" t="str">
            <v>432928196511204625</v>
          </cell>
        </row>
        <row r="6542">
          <cell r="B6542" t="str">
            <v>432928195906204617</v>
          </cell>
        </row>
        <row r="6543">
          <cell r="B6543" t="str">
            <v>432928195204234619</v>
          </cell>
        </row>
        <row r="6544">
          <cell r="B6544" t="str">
            <v>43292819620323462X</v>
          </cell>
        </row>
        <row r="6545">
          <cell r="B6545" t="str">
            <v>43112819921015466X</v>
          </cell>
        </row>
        <row r="6546">
          <cell r="B6546" t="str">
            <v>432928198203184617</v>
          </cell>
        </row>
        <row r="6547">
          <cell r="B6547" t="str">
            <v>431128200702084659</v>
          </cell>
        </row>
        <row r="6548">
          <cell r="B6548" t="str">
            <v>431128200906080123</v>
          </cell>
        </row>
        <row r="6549">
          <cell r="B6549" t="str">
            <v>432928193706164631</v>
          </cell>
        </row>
        <row r="6550">
          <cell r="B6550" t="str">
            <v>432928193812304626</v>
          </cell>
        </row>
        <row r="6551">
          <cell r="B6551" t="str">
            <v>432928195410204699</v>
          </cell>
        </row>
        <row r="6552">
          <cell r="B6552" t="str">
            <v>431128199701294632</v>
          </cell>
        </row>
        <row r="6553">
          <cell r="B6553" t="str">
            <v>432928197009124616</v>
          </cell>
        </row>
        <row r="6554">
          <cell r="B6554" t="str">
            <v>432928196802204668</v>
          </cell>
        </row>
        <row r="6555">
          <cell r="B6555" t="str">
            <v>432928193106034622</v>
          </cell>
        </row>
        <row r="6556">
          <cell r="B6556" t="str">
            <v>431128201108140173</v>
          </cell>
        </row>
        <row r="6557">
          <cell r="B6557" t="str">
            <v>432928195704144636</v>
          </cell>
        </row>
        <row r="6558">
          <cell r="B6558" t="str">
            <v>432928196609134637</v>
          </cell>
        </row>
        <row r="6559">
          <cell r="B6559" t="str">
            <v>432928194601204611</v>
          </cell>
        </row>
        <row r="6560">
          <cell r="B6560" t="str">
            <v>432928194111154623</v>
          </cell>
        </row>
        <row r="6561">
          <cell r="B6561" t="str">
            <v>43292819430403461X</v>
          </cell>
        </row>
        <row r="6562">
          <cell r="B6562" t="str">
            <v>432928195212194629</v>
          </cell>
        </row>
        <row r="6563">
          <cell r="B6563" t="str">
            <v>432928198203274612</v>
          </cell>
        </row>
        <row r="6564">
          <cell r="B6564" t="str">
            <v>530623201110171524</v>
          </cell>
        </row>
        <row r="6565">
          <cell r="B6565" t="str">
            <v>432928193405054623</v>
          </cell>
        </row>
        <row r="6566">
          <cell r="B6566" t="str">
            <v>432928195602184610</v>
          </cell>
        </row>
        <row r="6567">
          <cell r="B6567" t="str">
            <v>432928196610274629</v>
          </cell>
        </row>
        <row r="6568">
          <cell r="B6568" t="str">
            <v>431128198809094638</v>
          </cell>
        </row>
        <row r="6569">
          <cell r="B6569" t="str">
            <v>432928198007114611</v>
          </cell>
        </row>
        <row r="6570">
          <cell r="B6570" t="str">
            <v>431128200412230195</v>
          </cell>
        </row>
        <row r="6571">
          <cell r="B6571" t="str">
            <v>431128200608220175</v>
          </cell>
        </row>
        <row r="6572">
          <cell r="B6572" t="str">
            <v>432928195010084624</v>
          </cell>
        </row>
        <row r="6573">
          <cell r="B6573" t="str">
            <v>432928195003134611</v>
          </cell>
        </row>
        <row r="6574">
          <cell r="B6574" t="str">
            <v>431128200909100062</v>
          </cell>
        </row>
        <row r="6575">
          <cell r="B6575" t="str">
            <v>431128200805160220</v>
          </cell>
        </row>
        <row r="6576">
          <cell r="B6576" t="str">
            <v>432928195008104622</v>
          </cell>
        </row>
        <row r="6577">
          <cell r="B6577" t="str">
            <v>432928195709114612</v>
          </cell>
        </row>
        <row r="6578">
          <cell r="B6578" t="str">
            <v>432928196201164621</v>
          </cell>
        </row>
        <row r="6579">
          <cell r="B6579" t="str">
            <v>43292819380729462X</v>
          </cell>
        </row>
        <row r="6580">
          <cell r="B6580" t="str">
            <v>432928195909294611</v>
          </cell>
        </row>
        <row r="6581">
          <cell r="B6581" t="str">
            <v>432928195808284625</v>
          </cell>
        </row>
        <row r="6582">
          <cell r="B6582" t="str">
            <v>431128201410020199</v>
          </cell>
        </row>
        <row r="6583">
          <cell r="B6583" t="str">
            <v>431128201504180070</v>
          </cell>
        </row>
        <row r="6584">
          <cell r="B6584" t="str">
            <v>431128200610070145</v>
          </cell>
        </row>
        <row r="6585">
          <cell r="B6585" t="str">
            <v>432928195310194657</v>
          </cell>
        </row>
        <row r="6586">
          <cell r="B6586" t="str">
            <v>432928198210084614</v>
          </cell>
        </row>
        <row r="6587">
          <cell r="B6587" t="str">
            <v>431128198507244629</v>
          </cell>
        </row>
        <row r="6588">
          <cell r="B6588" t="str">
            <v>431128201102260078</v>
          </cell>
        </row>
        <row r="6589">
          <cell r="B6589" t="str">
            <v>43112820160425003X</v>
          </cell>
        </row>
        <row r="6590">
          <cell r="B6590" t="str">
            <v>432928197301174610</v>
          </cell>
        </row>
        <row r="6591">
          <cell r="B6591" t="str">
            <v>431128200309020130</v>
          </cell>
        </row>
        <row r="6592">
          <cell r="B6592" t="str">
            <v>432928195710034644</v>
          </cell>
        </row>
        <row r="6593">
          <cell r="B6593" t="str">
            <v>432928197101024634</v>
          </cell>
        </row>
        <row r="6594">
          <cell r="B6594" t="str">
            <v>431128197609064616</v>
          </cell>
        </row>
        <row r="6595">
          <cell r="B6595" t="str">
            <v>431126197609250045</v>
          </cell>
        </row>
        <row r="6596">
          <cell r="B6596" t="str">
            <v>432928193810144622</v>
          </cell>
        </row>
        <row r="6597">
          <cell r="B6597" t="str">
            <v>432928195410084615</v>
          </cell>
        </row>
        <row r="6598">
          <cell r="B6598" t="str">
            <v>431128199507017666</v>
          </cell>
        </row>
        <row r="6599">
          <cell r="B6599" t="str">
            <v>432928195511214618</v>
          </cell>
        </row>
        <row r="6600">
          <cell r="B6600" t="str">
            <v>432928196409154641</v>
          </cell>
        </row>
        <row r="6601">
          <cell r="B6601" t="str">
            <v>432928196210204656</v>
          </cell>
        </row>
        <row r="6602">
          <cell r="B6602" t="str">
            <v>432928192911014654</v>
          </cell>
        </row>
        <row r="6603">
          <cell r="B6603" t="str">
            <v>431126197804020026</v>
          </cell>
        </row>
        <row r="6604">
          <cell r="B6604" t="str">
            <v>431128201403140096</v>
          </cell>
        </row>
        <row r="6605">
          <cell r="B6605" t="str">
            <v>43112820050507462X</v>
          </cell>
        </row>
        <row r="6606">
          <cell r="B6606" t="str">
            <v>431128200707124672</v>
          </cell>
        </row>
        <row r="6607">
          <cell r="B6607" t="str">
            <v>432928195703244627</v>
          </cell>
        </row>
        <row r="6608">
          <cell r="B6608" t="str">
            <v>43292819831028463X</v>
          </cell>
        </row>
        <row r="6609">
          <cell r="B6609" t="str">
            <v>432928196604244618</v>
          </cell>
        </row>
        <row r="6610">
          <cell r="B6610" t="str">
            <v>432928196705034628</v>
          </cell>
        </row>
        <row r="6611">
          <cell r="B6611" t="str">
            <v>432928194009134626</v>
          </cell>
        </row>
        <row r="6612">
          <cell r="B6612" t="str">
            <v>432928197003094639</v>
          </cell>
        </row>
        <row r="6613">
          <cell r="B6613" t="str">
            <v>432928195803064615</v>
          </cell>
        </row>
        <row r="6614">
          <cell r="B6614" t="str">
            <v>451222197602061229</v>
          </cell>
        </row>
        <row r="6615">
          <cell r="B6615" t="str">
            <v>431128200704260126</v>
          </cell>
        </row>
        <row r="6616">
          <cell r="B6616" t="str">
            <v>432928196808144694</v>
          </cell>
        </row>
        <row r="6617">
          <cell r="B6617" t="str">
            <v>432928197503164621</v>
          </cell>
        </row>
        <row r="6618">
          <cell r="B6618" t="str">
            <v>431128200410074619</v>
          </cell>
        </row>
        <row r="6619">
          <cell r="B6619" t="str">
            <v>431128200809154629</v>
          </cell>
        </row>
        <row r="6620">
          <cell r="B6620" t="str">
            <v>432928195104244633</v>
          </cell>
        </row>
        <row r="6621">
          <cell r="B6621" t="str">
            <v>431128200811010085</v>
          </cell>
        </row>
        <row r="6622">
          <cell r="B6622" t="str">
            <v>432928194907054636</v>
          </cell>
        </row>
        <row r="6623">
          <cell r="B6623" t="str">
            <v>432928195012054621</v>
          </cell>
        </row>
        <row r="6624">
          <cell r="B6624" t="str">
            <v>432928197208054614</v>
          </cell>
        </row>
        <row r="6625">
          <cell r="B6625" t="str">
            <v>432928198303154618</v>
          </cell>
        </row>
        <row r="6626">
          <cell r="B6626" t="str">
            <v>43112820040516007X</v>
          </cell>
        </row>
        <row r="6627">
          <cell r="B6627" t="str">
            <v>432928194803174617</v>
          </cell>
        </row>
        <row r="6628">
          <cell r="B6628" t="str">
            <v>432928194906274629</v>
          </cell>
        </row>
        <row r="6629">
          <cell r="B6629" t="str">
            <v>431128197304020014</v>
          </cell>
        </row>
        <row r="6630">
          <cell r="B6630" t="str">
            <v>432928192903044626</v>
          </cell>
        </row>
        <row r="6631">
          <cell r="B6631" t="str">
            <v>432928195312134623</v>
          </cell>
        </row>
        <row r="6632">
          <cell r="B6632" t="str">
            <v>431128200705033515</v>
          </cell>
        </row>
        <row r="6633">
          <cell r="B6633" t="str">
            <v>432928193307254613</v>
          </cell>
        </row>
        <row r="6634">
          <cell r="B6634" t="str">
            <v>432928197404084693</v>
          </cell>
        </row>
        <row r="6635">
          <cell r="B6635" t="str">
            <v>432928197011054637</v>
          </cell>
        </row>
        <row r="6636">
          <cell r="B6636" t="str">
            <v>432928193505084627</v>
          </cell>
        </row>
        <row r="6637">
          <cell r="B6637" t="str">
            <v>431128199301044618</v>
          </cell>
        </row>
        <row r="6638">
          <cell r="B6638" t="str">
            <v>432928195204044647</v>
          </cell>
        </row>
        <row r="6639">
          <cell r="B6639" t="str">
            <v>432928195412194623</v>
          </cell>
        </row>
        <row r="6640">
          <cell r="B6640" t="str">
            <v>43112819940111461X</v>
          </cell>
        </row>
        <row r="6641">
          <cell r="B6641" t="str">
            <v>432928194208264634</v>
          </cell>
        </row>
        <row r="6642">
          <cell r="B6642" t="str">
            <v>431128198804204615</v>
          </cell>
        </row>
        <row r="6643">
          <cell r="B6643" t="str">
            <v>432928195207194624</v>
          </cell>
        </row>
        <row r="6644">
          <cell r="B6644" t="str">
            <v>432928194901114650</v>
          </cell>
        </row>
        <row r="6645">
          <cell r="B6645" t="str">
            <v>432928195004044669</v>
          </cell>
        </row>
        <row r="6646">
          <cell r="B6646" t="str">
            <v>432928195202174616</v>
          </cell>
        </row>
        <row r="6647">
          <cell r="B6647" t="str">
            <v>432928194604144626</v>
          </cell>
        </row>
        <row r="6648">
          <cell r="B6648" t="str">
            <v>432928194403134624</v>
          </cell>
        </row>
        <row r="6649">
          <cell r="B6649" t="str">
            <v>432928195702254620</v>
          </cell>
        </row>
        <row r="6650">
          <cell r="B6650" t="str">
            <v>432928193606104623</v>
          </cell>
        </row>
        <row r="6651">
          <cell r="B6651" t="str">
            <v>432928193703274616</v>
          </cell>
        </row>
        <row r="6652">
          <cell r="B6652" t="str">
            <v>431128200011251913</v>
          </cell>
        </row>
        <row r="6653">
          <cell r="B6653" t="str">
            <v>432928193407094629</v>
          </cell>
        </row>
        <row r="6654">
          <cell r="B6654" t="str">
            <v>432928195811204614</v>
          </cell>
        </row>
        <row r="6655">
          <cell r="B6655" t="str">
            <v>43292819630302462X</v>
          </cell>
        </row>
        <row r="6656">
          <cell r="B6656" t="str">
            <v>43112820040813466X</v>
          </cell>
        </row>
        <row r="6657">
          <cell r="B6657" t="str">
            <v>432923197204224020</v>
          </cell>
        </row>
        <row r="6658">
          <cell r="B6658" t="str">
            <v>432928194309024613</v>
          </cell>
        </row>
        <row r="6659">
          <cell r="B6659" t="str">
            <v>43292819731218462X</v>
          </cell>
        </row>
        <row r="6660">
          <cell r="B6660" t="str">
            <v>432928196309214627</v>
          </cell>
        </row>
        <row r="6661">
          <cell r="B6661" t="str">
            <v>432928197504054619</v>
          </cell>
        </row>
        <row r="6662">
          <cell r="B6662" t="str">
            <v>432928196501184616</v>
          </cell>
        </row>
        <row r="6663">
          <cell r="B6663" t="str">
            <v>431128201309270193</v>
          </cell>
        </row>
        <row r="6664">
          <cell r="B6664" t="str">
            <v>431128200511040047</v>
          </cell>
        </row>
        <row r="6665">
          <cell r="B6665" t="str">
            <v>43292819490827469X</v>
          </cell>
        </row>
        <row r="6666">
          <cell r="B6666" t="str">
            <v>432928195912054619</v>
          </cell>
        </row>
        <row r="6667">
          <cell r="B6667" t="str">
            <v>431128201603080032</v>
          </cell>
        </row>
        <row r="6668">
          <cell r="B6668" t="str">
            <v>432928196702064661</v>
          </cell>
        </row>
        <row r="6669">
          <cell r="B6669" t="str">
            <v>432928196304044649</v>
          </cell>
        </row>
        <row r="6670">
          <cell r="B6670" t="str">
            <v>432928196505054683</v>
          </cell>
        </row>
        <row r="6671">
          <cell r="B6671" t="str">
            <v>432928196501103716</v>
          </cell>
        </row>
        <row r="6672">
          <cell r="B6672" t="str">
            <v>43112820101024007X</v>
          </cell>
        </row>
        <row r="6673">
          <cell r="B6673" t="str">
            <v>431128200705113785</v>
          </cell>
        </row>
        <row r="6674">
          <cell r="B6674" t="str">
            <v>431128200504263744</v>
          </cell>
        </row>
        <row r="6675">
          <cell r="B6675" t="str">
            <v>432928197211213751</v>
          </cell>
        </row>
        <row r="6676">
          <cell r="B6676" t="str">
            <v>431128200705230076</v>
          </cell>
        </row>
        <row r="6677">
          <cell r="B6677" t="str">
            <v>431128200511207644</v>
          </cell>
        </row>
        <row r="6678">
          <cell r="B6678" t="str">
            <v>432928195502013718</v>
          </cell>
        </row>
        <row r="6679">
          <cell r="B6679" t="str">
            <v>432928195609273720</v>
          </cell>
        </row>
        <row r="6680">
          <cell r="B6680" t="str">
            <v>432928195206193718</v>
          </cell>
        </row>
        <row r="6681">
          <cell r="B6681" t="str">
            <v>432928196411133719</v>
          </cell>
        </row>
        <row r="6682">
          <cell r="B6682" t="str">
            <v>432928196712043725</v>
          </cell>
        </row>
        <row r="6683">
          <cell r="B6683" t="str">
            <v>432928194709123717</v>
          </cell>
        </row>
        <row r="6684">
          <cell r="B6684" t="str">
            <v>432928196608103716</v>
          </cell>
        </row>
        <row r="6685">
          <cell r="B6685" t="str">
            <v>43292819530703373X</v>
          </cell>
        </row>
        <row r="6686">
          <cell r="B6686" t="str">
            <v>432928196204083720</v>
          </cell>
        </row>
        <row r="6687">
          <cell r="B6687" t="str">
            <v>432928196909263713</v>
          </cell>
        </row>
        <row r="6688">
          <cell r="B6688" t="str">
            <v>431128200409160157</v>
          </cell>
        </row>
        <row r="6689">
          <cell r="B6689" t="str">
            <v>431128199011033718</v>
          </cell>
        </row>
        <row r="6690">
          <cell r="B6690" t="str">
            <v>432928197109033711</v>
          </cell>
        </row>
        <row r="6691">
          <cell r="B6691" t="str">
            <v>43292819740914371X</v>
          </cell>
        </row>
        <row r="6692">
          <cell r="B6692" t="str">
            <v>432928195310143729</v>
          </cell>
        </row>
        <row r="6693">
          <cell r="B6693" t="str">
            <v>432928195408043726</v>
          </cell>
        </row>
        <row r="6694">
          <cell r="B6694" t="str">
            <v>432928198110073790</v>
          </cell>
        </row>
        <row r="6695">
          <cell r="B6695" t="str">
            <v>432928198302203721</v>
          </cell>
        </row>
        <row r="6696">
          <cell r="B6696" t="str">
            <v>431128201901260074</v>
          </cell>
        </row>
        <row r="6697">
          <cell r="B6697" t="str">
            <v>431128201208290195</v>
          </cell>
        </row>
        <row r="6698">
          <cell r="B6698" t="str">
            <v>431128201011010049</v>
          </cell>
        </row>
        <row r="6699">
          <cell r="B6699" t="str">
            <v>431128200802070107</v>
          </cell>
        </row>
        <row r="6700">
          <cell r="B6700" t="str">
            <v>431128198609044644</v>
          </cell>
        </row>
        <row r="6701">
          <cell r="B6701" t="str">
            <v>432928194705093717</v>
          </cell>
        </row>
        <row r="6702">
          <cell r="B6702" t="str">
            <v>432928194802183722</v>
          </cell>
        </row>
        <row r="6703">
          <cell r="B6703" t="str">
            <v>431128194411100024</v>
          </cell>
        </row>
        <row r="6704">
          <cell r="B6704" t="str">
            <v>432928197911273712</v>
          </cell>
        </row>
        <row r="6705">
          <cell r="B6705" t="str">
            <v>431128200810163768</v>
          </cell>
        </row>
        <row r="6706">
          <cell r="B6706" t="str">
            <v>432928198005283710</v>
          </cell>
        </row>
        <row r="6707">
          <cell r="B6707" t="str">
            <v>431128198510093729</v>
          </cell>
        </row>
        <row r="6708">
          <cell r="B6708" t="str">
            <v>431128200406218077</v>
          </cell>
        </row>
        <row r="6709">
          <cell r="B6709" t="str">
            <v>43112820050812424X</v>
          </cell>
        </row>
        <row r="6710">
          <cell r="B6710" t="str">
            <v>432928197409073715</v>
          </cell>
        </row>
        <row r="6711">
          <cell r="B6711" t="str">
            <v>431128198806023711</v>
          </cell>
        </row>
        <row r="6712">
          <cell r="B6712" t="str">
            <v>432928193911253721</v>
          </cell>
        </row>
        <row r="6713">
          <cell r="B6713" t="str">
            <v>432928197904083718</v>
          </cell>
        </row>
        <row r="6714">
          <cell r="B6714" t="str">
            <v>432928198203233714</v>
          </cell>
        </row>
        <row r="6715">
          <cell r="B6715" t="str">
            <v>431128196704140037</v>
          </cell>
        </row>
        <row r="6716">
          <cell r="B6716" t="str">
            <v>431128201112200191</v>
          </cell>
        </row>
        <row r="6717">
          <cell r="B6717" t="str">
            <v>431128201008280080</v>
          </cell>
        </row>
        <row r="6718">
          <cell r="B6718" t="str">
            <v>432928198310083715</v>
          </cell>
        </row>
        <row r="6719">
          <cell r="B6719" t="str">
            <v>431128198406034622</v>
          </cell>
        </row>
        <row r="6720">
          <cell r="B6720" t="str">
            <v>431128201207310115</v>
          </cell>
        </row>
        <row r="6721">
          <cell r="B6721" t="str">
            <v>431128201001110177</v>
          </cell>
        </row>
        <row r="6722">
          <cell r="B6722" t="str">
            <v>432928197611073727</v>
          </cell>
        </row>
        <row r="6723">
          <cell r="B6723" t="str">
            <v>431128200408260076</v>
          </cell>
        </row>
        <row r="6724">
          <cell r="B6724" t="str">
            <v>43112820030823046X</v>
          </cell>
        </row>
        <row r="6725">
          <cell r="B6725" t="str">
            <v>431128200009175966</v>
          </cell>
        </row>
        <row r="6726">
          <cell r="B6726" t="str">
            <v>431128198908063722</v>
          </cell>
        </row>
        <row r="6727">
          <cell r="B6727" t="str">
            <v>431128201012280024</v>
          </cell>
        </row>
        <row r="6728">
          <cell r="B6728" t="str">
            <v>431128201411010144</v>
          </cell>
        </row>
        <row r="6729">
          <cell r="B6729" t="str">
            <v>432928197603213742</v>
          </cell>
        </row>
        <row r="6730">
          <cell r="B6730" t="str">
            <v>432928196303123732</v>
          </cell>
        </row>
        <row r="6731">
          <cell r="B6731" t="str">
            <v>432928196508103743</v>
          </cell>
        </row>
        <row r="6732">
          <cell r="B6732" t="str">
            <v>432928198008153727</v>
          </cell>
        </row>
        <row r="6733">
          <cell r="B6733" t="str">
            <v>431128195902080018</v>
          </cell>
        </row>
        <row r="6734">
          <cell r="B6734" t="str">
            <v>432928194501033712</v>
          </cell>
        </row>
        <row r="6735">
          <cell r="B6735" t="str">
            <v>432928195508223716</v>
          </cell>
        </row>
        <row r="6736">
          <cell r="B6736" t="str">
            <v>431128198712233718</v>
          </cell>
        </row>
        <row r="6737">
          <cell r="B6737" t="str">
            <v>432928196007183714</v>
          </cell>
        </row>
        <row r="6738">
          <cell r="B6738" t="str">
            <v>432928196509293737</v>
          </cell>
        </row>
        <row r="6739">
          <cell r="B6739" t="str">
            <v>432928197006293721</v>
          </cell>
        </row>
        <row r="6740">
          <cell r="B6740" t="str">
            <v>432928198102113713</v>
          </cell>
        </row>
        <row r="6741">
          <cell r="B6741" t="str">
            <v>43292819821018376X</v>
          </cell>
        </row>
        <row r="6742">
          <cell r="B6742" t="str">
            <v>431128200707210036</v>
          </cell>
        </row>
        <row r="6743">
          <cell r="B6743" t="str">
            <v>43112820080701012X</v>
          </cell>
        </row>
        <row r="6744">
          <cell r="B6744" t="str">
            <v>431128200110085113</v>
          </cell>
        </row>
        <row r="6745">
          <cell r="B6745" t="str">
            <v>431128200502200088</v>
          </cell>
        </row>
        <row r="6746">
          <cell r="B6746" t="str">
            <v>432928196910163728</v>
          </cell>
        </row>
        <row r="6747">
          <cell r="B6747" t="str">
            <v>432928196503043729</v>
          </cell>
        </row>
        <row r="6748">
          <cell r="B6748" t="str">
            <v>431128198508233729</v>
          </cell>
        </row>
        <row r="6749">
          <cell r="B6749" t="str">
            <v>431128200711077012</v>
          </cell>
        </row>
        <row r="6750">
          <cell r="B6750" t="str">
            <v>431128200605283728</v>
          </cell>
        </row>
        <row r="6751">
          <cell r="B6751" t="str">
            <v>431128200402043724</v>
          </cell>
        </row>
        <row r="6752">
          <cell r="B6752" t="str">
            <v>432928198206083723</v>
          </cell>
        </row>
        <row r="6753">
          <cell r="B6753" t="str">
            <v>432928193302163712</v>
          </cell>
        </row>
        <row r="6754">
          <cell r="B6754" t="str">
            <v>432928197506153717</v>
          </cell>
        </row>
        <row r="6755">
          <cell r="B6755" t="str">
            <v>432928197908303722</v>
          </cell>
        </row>
        <row r="6756">
          <cell r="B6756" t="str">
            <v>431128200810150270</v>
          </cell>
        </row>
        <row r="6757">
          <cell r="B6757" t="str">
            <v>431128200709210136</v>
          </cell>
        </row>
        <row r="6758">
          <cell r="B6758" t="str">
            <v>432928196510253724</v>
          </cell>
        </row>
        <row r="6759">
          <cell r="B6759" t="str">
            <v>43112819870910371X</v>
          </cell>
        </row>
        <row r="6760">
          <cell r="B6760" t="str">
            <v>431128198401243716</v>
          </cell>
        </row>
        <row r="6761">
          <cell r="B6761" t="str">
            <v>432928197409133714</v>
          </cell>
        </row>
        <row r="6762">
          <cell r="B6762" t="str">
            <v>432928196604174621</v>
          </cell>
        </row>
        <row r="6763">
          <cell r="B6763" t="str">
            <v>432924198103047062</v>
          </cell>
        </row>
        <row r="6764">
          <cell r="B6764" t="str">
            <v>431128200904170328</v>
          </cell>
        </row>
        <row r="6765">
          <cell r="B6765" t="str">
            <v>431128201104040140</v>
          </cell>
        </row>
        <row r="6766">
          <cell r="B6766" t="str">
            <v>431128200312220061</v>
          </cell>
        </row>
        <row r="6767">
          <cell r="B6767" t="str">
            <v>362421197405123826</v>
          </cell>
        </row>
        <row r="6768">
          <cell r="B6768" t="str">
            <v>431128200711250161</v>
          </cell>
        </row>
        <row r="6769">
          <cell r="B6769" t="str">
            <v>431128200606163744</v>
          </cell>
        </row>
        <row r="6770">
          <cell r="B6770" t="str">
            <v>431128200411083744</v>
          </cell>
        </row>
        <row r="6771">
          <cell r="B6771" t="str">
            <v>431128201410060262</v>
          </cell>
        </row>
        <row r="6772">
          <cell r="B6772" t="str">
            <v>431128201206150180</v>
          </cell>
        </row>
        <row r="6773">
          <cell r="B6773" t="str">
            <v>432928196403293720</v>
          </cell>
        </row>
        <row r="6774">
          <cell r="B6774" t="str">
            <v>450802199209104160</v>
          </cell>
        </row>
        <row r="6775">
          <cell r="B6775" t="str">
            <v>431128201710130015</v>
          </cell>
        </row>
        <row r="6776">
          <cell r="B6776" t="str">
            <v>431128201510180229</v>
          </cell>
        </row>
        <row r="6777">
          <cell r="B6777" t="str">
            <v>431128198509043716</v>
          </cell>
        </row>
        <row r="6778">
          <cell r="B6778" t="str">
            <v>431128201906050041</v>
          </cell>
        </row>
        <row r="6779">
          <cell r="B6779" t="str">
            <v>431128201402090082</v>
          </cell>
        </row>
        <row r="6780">
          <cell r="B6780" t="str">
            <v>432928196011273712</v>
          </cell>
        </row>
        <row r="6781">
          <cell r="B6781" t="str">
            <v>432928196801104630</v>
          </cell>
        </row>
        <row r="6782">
          <cell r="B6782" t="str">
            <v>432928198108063710</v>
          </cell>
        </row>
        <row r="6783">
          <cell r="B6783" t="str">
            <v>432928196211053722</v>
          </cell>
        </row>
        <row r="6784">
          <cell r="B6784" t="str">
            <v>431128200512177686</v>
          </cell>
        </row>
        <row r="6785">
          <cell r="B6785" t="str">
            <v>432928195802163718</v>
          </cell>
        </row>
        <row r="6786">
          <cell r="B6786" t="str">
            <v>431128201409030066</v>
          </cell>
        </row>
        <row r="6787">
          <cell r="B6787" t="str">
            <v>432928195502153729</v>
          </cell>
        </row>
        <row r="6788">
          <cell r="B6788" t="str">
            <v>432928196605153718</v>
          </cell>
        </row>
        <row r="6789">
          <cell r="B6789" t="str">
            <v>432928194412133746</v>
          </cell>
        </row>
        <row r="6790">
          <cell r="B6790" t="str">
            <v>432928195109123718</v>
          </cell>
        </row>
        <row r="6791">
          <cell r="B6791" t="str">
            <v>432928195105083720</v>
          </cell>
        </row>
        <row r="6792">
          <cell r="B6792" t="str">
            <v>432928195312253729</v>
          </cell>
        </row>
        <row r="6793">
          <cell r="B6793" t="str">
            <v>432928194804183718</v>
          </cell>
        </row>
        <row r="6794">
          <cell r="B6794" t="str">
            <v>43292819491230373X</v>
          </cell>
        </row>
        <row r="6795">
          <cell r="B6795" t="str">
            <v>432928195511123724</v>
          </cell>
        </row>
        <row r="6796">
          <cell r="B6796" t="str">
            <v>432928195807073711</v>
          </cell>
        </row>
        <row r="6797">
          <cell r="B6797" t="str">
            <v>43292819371231371X</v>
          </cell>
        </row>
        <row r="6798">
          <cell r="B6798" t="str">
            <v>432928193705013743</v>
          </cell>
        </row>
        <row r="6799">
          <cell r="B6799" t="str">
            <v>432928196311113710</v>
          </cell>
        </row>
        <row r="6800">
          <cell r="B6800" t="str">
            <v>432928196309093765</v>
          </cell>
        </row>
        <row r="6801">
          <cell r="B6801" t="str">
            <v>432928196301033733</v>
          </cell>
        </row>
        <row r="6802">
          <cell r="B6802" t="str">
            <v>431128198803253730</v>
          </cell>
        </row>
        <row r="6803">
          <cell r="B6803" t="str">
            <v>432928196004214618</v>
          </cell>
        </row>
        <row r="6804">
          <cell r="B6804" t="str">
            <v>431128201308280234</v>
          </cell>
        </row>
        <row r="6805">
          <cell r="B6805" t="str">
            <v>431128201709110156</v>
          </cell>
        </row>
        <row r="6806">
          <cell r="B6806" t="str">
            <v>432928196711034616</v>
          </cell>
        </row>
        <row r="6807">
          <cell r="B6807" t="str">
            <v>431128200012238059</v>
          </cell>
        </row>
        <row r="6808">
          <cell r="B6808" t="str">
            <v>431128200307226872</v>
          </cell>
        </row>
        <row r="6809">
          <cell r="B6809" t="str">
            <v>431128200508233200</v>
          </cell>
        </row>
        <row r="6810">
          <cell r="B6810" t="str">
            <v>432928194101104622</v>
          </cell>
        </row>
        <row r="6811">
          <cell r="B6811" t="str">
            <v>432928197004213732</v>
          </cell>
        </row>
        <row r="6812">
          <cell r="B6812" t="str">
            <v>432924197908262224</v>
          </cell>
        </row>
        <row r="6813">
          <cell r="B6813" t="str">
            <v>431128200803130079</v>
          </cell>
        </row>
        <row r="6814">
          <cell r="B6814" t="str">
            <v>432928194509203712</v>
          </cell>
        </row>
        <row r="6815">
          <cell r="B6815" t="str">
            <v>432928197702073714</v>
          </cell>
        </row>
        <row r="6816">
          <cell r="B6816" t="str">
            <v>432928198307113717</v>
          </cell>
        </row>
        <row r="6817">
          <cell r="B6817" t="str">
            <v>431128198512213720</v>
          </cell>
        </row>
        <row r="6818">
          <cell r="B6818" t="str">
            <v>431128200905100073</v>
          </cell>
        </row>
        <row r="6819">
          <cell r="B6819" t="str">
            <v>431128201010140124</v>
          </cell>
        </row>
        <row r="6820">
          <cell r="B6820" t="str">
            <v>432928196307043713</v>
          </cell>
        </row>
        <row r="6821">
          <cell r="B6821" t="str">
            <v>432928197612193763</v>
          </cell>
        </row>
        <row r="6822">
          <cell r="B6822" t="str">
            <v>431128200402163718</v>
          </cell>
        </row>
        <row r="6823">
          <cell r="B6823" t="str">
            <v>431128199809083722</v>
          </cell>
        </row>
        <row r="6824">
          <cell r="B6824" t="str">
            <v>432928196504273737</v>
          </cell>
        </row>
        <row r="6825">
          <cell r="B6825" t="str">
            <v>432928197206033721</v>
          </cell>
        </row>
        <row r="6826">
          <cell r="B6826" t="str">
            <v>431128200206284651</v>
          </cell>
        </row>
        <row r="6827">
          <cell r="B6827" t="str">
            <v>432928195512013770</v>
          </cell>
        </row>
        <row r="6828">
          <cell r="B6828" t="str">
            <v>432928197101144636</v>
          </cell>
        </row>
        <row r="6829">
          <cell r="B6829" t="str">
            <v>432928197108174643</v>
          </cell>
        </row>
        <row r="6830">
          <cell r="B6830" t="str">
            <v>431128200111194610</v>
          </cell>
        </row>
        <row r="6831">
          <cell r="B6831" t="str">
            <v>431128200012284661</v>
          </cell>
        </row>
        <row r="6832">
          <cell r="B6832" t="str">
            <v>432928196905263724</v>
          </cell>
        </row>
        <row r="6833">
          <cell r="B6833" t="str">
            <v>432928196003033719</v>
          </cell>
        </row>
        <row r="6834">
          <cell r="B6834" t="str">
            <v>432928198308273712</v>
          </cell>
        </row>
        <row r="6835">
          <cell r="B6835" t="str">
            <v>431128200505063779</v>
          </cell>
        </row>
        <row r="6836">
          <cell r="B6836" t="str">
            <v>431128200309273795</v>
          </cell>
        </row>
        <row r="6837">
          <cell r="B6837" t="str">
            <v>431128200711083754</v>
          </cell>
        </row>
        <row r="6838">
          <cell r="B6838" t="str">
            <v>432928197011243710</v>
          </cell>
        </row>
        <row r="6839">
          <cell r="B6839" t="str">
            <v>432924197309078468</v>
          </cell>
        </row>
        <row r="6840">
          <cell r="B6840" t="str">
            <v>43112820071221009X</v>
          </cell>
        </row>
        <row r="6841">
          <cell r="B6841" t="str">
            <v>431128200511270109</v>
          </cell>
        </row>
        <row r="6842">
          <cell r="B6842" t="str">
            <v>431128200712210065</v>
          </cell>
        </row>
        <row r="6843">
          <cell r="B6843" t="str">
            <v>43292819750917373X</v>
          </cell>
        </row>
        <row r="6844">
          <cell r="B6844" t="str">
            <v>432928198104113725</v>
          </cell>
        </row>
        <row r="6845">
          <cell r="B6845" t="str">
            <v>431128200511200055</v>
          </cell>
        </row>
        <row r="6846">
          <cell r="B6846" t="str">
            <v>431128200405150031</v>
          </cell>
        </row>
        <row r="6847">
          <cell r="B6847" t="str">
            <v>431128201203090194</v>
          </cell>
        </row>
        <row r="6848">
          <cell r="B6848" t="str">
            <v>432928195212293731</v>
          </cell>
        </row>
        <row r="6849">
          <cell r="B6849" t="str">
            <v>432928195511083726</v>
          </cell>
        </row>
        <row r="6850">
          <cell r="B6850" t="str">
            <v>432928194310263734</v>
          </cell>
        </row>
        <row r="6851">
          <cell r="B6851" t="str">
            <v>432924197310216020</v>
          </cell>
        </row>
        <row r="6852">
          <cell r="B6852" t="str">
            <v>431128200710213756</v>
          </cell>
        </row>
        <row r="6853">
          <cell r="B6853" t="str">
            <v>43292819631021371X</v>
          </cell>
        </row>
        <row r="6854">
          <cell r="B6854" t="str">
            <v>43292819771005373X</v>
          </cell>
        </row>
        <row r="6855">
          <cell r="B6855" t="str">
            <v>432928198107213721</v>
          </cell>
        </row>
        <row r="6856">
          <cell r="B6856" t="str">
            <v>431128200805160132</v>
          </cell>
        </row>
        <row r="6857">
          <cell r="B6857" t="str">
            <v>431128200411027662</v>
          </cell>
        </row>
        <row r="6858">
          <cell r="B6858" t="str">
            <v>43112820061003788X</v>
          </cell>
        </row>
        <row r="6859">
          <cell r="B6859" t="str">
            <v>431128200808100127</v>
          </cell>
        </row>
        <row r="6860">
          <cell r="B6860" t="str">
            <v>432928194306233727</v>
          </cell>
        </row>
        <row r="6861">
          <cell r="B6861" t="str">
            <v>432928196309193715</v>
          </cell>
        </row>
        <row r="6862">
          <cell r="B6862" t="str">
            <v>431128201004120100</v>
          </cell>
        </row>
        <row r="6863">
          <cell r="B6863" t="str">
            <v>432928198210136365</v>
          </cell>
        </row>
        <row r="6864">
          <cell r="B6864" t="str">
            <v>43112820091202374X</v>
          </cell>
        </row>
        <row r="6865">
          <cell r="B6865" t="str">
            <v>431128200607243762</v>
          </cell>
        </row>
        <row r="6866">
          <cell r="B6866" t="str">
            <v>432928197006083716</v>
          </cell>
        </row>
        <row r="6867">
          <cell r="B6867" t="str">
            <v>432928197002153713</v>
          </cell>
        </row>
        <row r="6868">
          <cell r="B6868" t="str">
            <v>431128200407278055</v>
          </cell>
        </row>
        <row r="6869">
          <cell r="B6869" t="str">
            <v>431128198502073728</v>
          </cell>
        </row>
        <row r="6870">
          <cell r="B6870" t="str">
            <v>432928194903103736</v>
          </cell>
        </row>
        <row r="6871">
          <cell r="B6871" t="str">
            <v>431128195610080024</v>
          </cell>
        </row>
        <row r="6872">
          <cell r="B6872" t="str">
            <v>431128200505050097</v>
          </cell>
        </row>
        <row r="6873">
          <cell r="B6873" t="str">
            <v>432928195912214619</v>
          </cell>
        </row>
        <row r="6874">
          <cell r="B6874" t="str">
            <v>432928193509024621</v>
          </cell>
        </row>
        <row r="6875">
          <cell r="B6875" t="str">
            <v>432928195109123734</v>
          </cell>
        </row>
        <row r="6876">
          <cell r="B6876" t="str">
            <v>43292819540705372X</v>
          </cell>
        </row>
        <row r="6877">
          <cell r="B6877" t="str">
            <v>431128199909283772</v>
          </cell>
        </row>
        <row r="6878">
          <cell r="B6878" t="str">
            <v>432928196310173738</v>
          </cell>
        </row>
        <row r="6879">
          <cell r="B6879" t="str">
            <v>432928195304203713</v>
          </cell>
        </row>
        <row r="6880">
          <cell r="B6880" t="str">
            <v>432928195409293727</v>
          </cell>
        </row>
        <row r="6881">
          <cell r="B6881" t="str">
            <v>432928194406093717</v>
          </cell>
        </row>
        <row r="6882">
          <cell r="B6882" t="str">
            <v>432928195912104612</v>
          </cell>
        </row>
        <row r="6883">
          <cell r="B6883" t="str">
            <v>431128198402154619</v>
          </cell>
        </row>
        <row r="6884">
          <cell r="B6884" t="str">
            <v>431128201312180121</v>
          </cell>
        </row>
        <row r="6885">
          <cell r="B6885" t="str">
            <v>431128201201300303</v>
          </cell>
        </row>
        <row r="6886">
          <cell r="B6886" t="str">
            <v>431128201604110133</v>
          </cell>
        </row>
        <row r="6887">
          <cell r="B6887" t="str">
            <v>432928198010153718</v>
          </cell>
        </row>
        <row r="6888">
          <cell r="B6888" t="str">
            <v>431128201104170244</v>
          </cell>
        </row>
        <row r="6889">
          <cell r="B6889" t="str">
            <v>43292819451219372X</v>
          </cell>
        </row>
        <row r="6890">
          <cell r="B6890" t="str">
            <v>432928193701143786</v>
          </cell>
        </row>
        <row r="6891">
          <cell r="B6891" t="str">
            <v>432928193705173720</v>
          </cell>
        </row>
        <row r="6892">
          <cell r="B6892" t="str">
            <v>43292819710526466X</v>
          </cell>
        </row>
        <row r="6893">
          <cell r="B6893" t="str">
            <v>432928197910282422</v>
          </cell>
        </row>
        <row r="6894">
          <cell r="B6894" t="str">
            <v>432928194907014618</v>
          </cell>
        </row>
        <row r="6895">
          <cell r="B6895" t="str">
            <v>432928195403124623</v>
          </cell>
        </row>
        <row r="6896">
          <cell r="B6896" t="str">
            <v>432928196404223732</v>
          </cell>
        </row>
        <row r="6897">
          <cell r="B6897" t="str">
            <v>432928197408173749</v>
          </cell>
        </row>
        <row r="6898">
          <cell r="B6898" t="str">
            <v>431128200512310010</v>
          </cell>
        </row>
        <row r="6899">
          <cell r="B6899" t="str">
            <v>432928194908123728</v>
          </cell>
        </row>
        <row r="6900">
          <cell r="B6900" t="str">
            <v>432928197110064232</v>
          </cell>
        </row>
        <row r="6901">
          <cell r="B6901" t="str">
            <v>431128200104018117</v>
          </cell>
        </row>
        <row r="6902">
          <cell r="B6902" t="str">
            <v>432928194107154225</v>
          </cell>
        </row>
        <row r="6903">
          <cell r="B6903" t="str">
            <v>432928195207194229</v>
          </cell>
        </row>
        <row r="6904">
          <cell r="B6904" t="str">
            <v>432928196601233729</v>
          </cell>
        </row>
        <row r="6905">
          <cell r="B6905" t="str">
            <v>432928196205084215</v>
          </cell>
        </row>
        <row r="6906">
          <cell r="B6906" t="str">
            <v>432928196411114227</v>
          </cell>
        </row>
        <row r="6907">
          <cell r="B6907" t="str">
            <v>432928194805054221</v>
          </cell>
        </row>
        <row r="6908">
          <cell r="B6908" t="str">
            <v>431128200510240127</v>
          </cell>
        </row>
        <row r="6909">
          <cell r="B6909" t="str">
            <v>431128201204090217</v>
          </cell>
        </row>
        <row r="6910">
          <cell r="B6910" t="str">
            <v>43112820140628014X</v>
          </cell>
        </row>
        <row r="6911">
          <cell r="B6911" t="str">
            <v>431128200811010122</v>
          </cell>
        </row>
        <row r="6912">
          <cell r="B6912" t="str">
            <v>432928196501203725</v>
          </cell>
        </row>
        <row r="6913">
          <cell r="B6913" t="str">
            <v>43292819581105429X</v>
          </cell>
        </row>
        <row r="6914">
          <cell r="B6914" t="str">
            <v>43292819590508422X</v>
          </cell>
        </row>
        <row r="6915">
          <cell r="B6915" t="str">
            <v>43292819740328372X</v>
          </cell>
        </row>
        <row r="6916">
          <cell r="B6916" t="str">
            <v>431128200210144280</v>
          </cell>
        </row>
        <row r="6917">
          <cell r="B6917" t="str">
            <v>432928194507214215</v>
          </cell>
        </row>
        <row r="6918">
          <cell r="B6918" t="str">
            <v>432928195103254223</v>
          </cell>
        </row>
        <row r="6919">
          <cell r="B6919" t="str">
            <v>432928195707073730</v>
          </cell>
        </row>
        <row r="6920">
          <cell r="B6920" t="str">
            <v>432928196109233719</v>
          </cell>
        </row>
        <row r="6921">
          <cell r="B6921" t="str">
            <v>432928194008134229</v>
          </cell>
        </row>
        <row r="6922">
          <cell r="B6922" t="str">
            <v>432928197007154248</v>
          </cell>
        </row>
        <row r="6923">
          <cell r="B6923" t="str">
            <v>432928195407244219</v>
          </cell>
        </row>
        <row r="6924">
          <cell r="B6924" t="str">
            <v>432928194709064227</v>
          </cell>
        </row>
        <row r="6925">
          <cell r="B6925" t="str">
            <v>43112819851027372X</v>
          </cell>
        </row>
        <row r="6926">
          <cell r="B6926" t="str">
            <v>432928193809293727</v>
          </cell>
        </row>
        <row r="6927">
          <cell r="B6927" t="str">
            <v>432928198310044214</v>
          </cell>
        </row>
        <row r="6928">
          <cell r="B6928" t="str">
            <v>432928195601043728</v>
          </cell>
        </row>
        <row r="6929">
          <cell r="B6929" t="str">
            <v>432928195408283711</v>
          </cell>
        </row>
        <row r="6930">
          <cell r="B6930" t="str">
            <v>43292819680219421X</v>
          </cell>
        </row>
        <row r="6931">
          <cell r="B6931" t="str">
            <v>431128198407264219</v>
          </cell>
        </row>
        <row r="6932">
          <cell r="B6932" t="str">
            <v>431128198709193727</v>
          </cell>
        </row>
        <row r="6933">
          <cell r="B6933" t="str">
            <v>431128201209210118</v>
          </cell>
        </row>
        <row r="6934">
          <cell r="B6934" t="str">
            <v>432928196201283751</v>
          </cell>
        </row>
        <row r="6935">
          <cell r="B6935" t="str">
            <v>432928196903103727</v>
          </cell>
        </row>
        <row r="6936">
          <cell r="B6936" t="str">
            <v>431128200404093768</v>
          </cell>
        </row>
        <row r="6937">
          <cell r="B6937" t="str">
            <v>432928195110044216</v>
          </cell>
        </row>
        <row r="6938">
          <cell r="B6938" t="str">
            <v>432928197105274219</v>
          </cell>
        </row>
        <row r="6939">
          <cell r="B6939" t="str">
            <v>432928197001124208</v>
          </cell>
        </row>
        <row r="6940">
          <cell r="B6940" t="str">
            <v>431128200103106350</v>
          </cell>
        </row>
        <row r="6941">
          <cell r="B6941" t="str">
            <v>431128200610160108</v>
          </cell>
        </row>
        <row r="6942">
          <cell r="B6942" t="str">
            <v>432928196505153710</v>
          </cell>
        </row>
        <row r="6943">
          <cell r="B6943" t="str">
            <v>432928195305164218</v>
          </cell>
        </row>
        <row r="6944">
          <cell r="B6944" t="str">
            <v>431128199508263738</v>
          </cell>
        </row>
        <row r="6945">
          <cell r="B6945" t="str">
            <v>43292819781008375X</v>
          </cell>
        </row>
        <row r="6946">
          <cell r="B6946" t="str">
            <v>431128200504300111</v>
          </cell>
        </row>
        <row r="6947">
          <cell r="B6947" t="str">
            <v>431128201312310141</v>
          </cell>
        </row>
        <row r="6948">
          <cell r="B6948" t="str">
            <v>431128201009020168</v>
          </cell>
        </row>
        <row r="6949">
          <cell r="B6949" t="str">
            <v>432928198201134261</v>
          </cell>
        </row>
        <row r="6950">
          <cell r="B6950" t="str">
            <v>431128198512184229</v>
          </cell>
        </row>
        <row r="6951">
          <cell r="B6951" t="str">
            <v>432928198207263718</v>
          </cell>
        </row>
        <row r="6952">
          <cell r="B6952" t="str">
            <v>431128200812160069</v>
          </cell>
        </row>
        <row r="6953">
          <cell r="B6953" t="str">
            <v>432928196502193717</v>
          </cell>
        </row>
        <row r="6954">
          <cell r="B6954" t="str">
            <v>432928196508033722</v>
          </cell>
        </row>
        <row r="6955">
          <cell r="B6955" t="str">
            <v>43292819550107421X</v>
          </cell>
        </row>
        <row r="6956">
          <cell r="B6956" t="str">
            <v>432928193107083717</v>
          </cell>
        </row>
        <row r="6957">
          <cell r="B6957" t="str">
            <v>432928196304014212</v>
          </cell>
        </row>
        <row r="6958">
          <cell r="B6958" t="str">
            <v>43292819641221422X</v>
          </cell>
        </row>
        <row r="6959">
          <cell r="B6959" t="str">
            <v>432928196712154214</v>
          </cell>
        </row>
        <row r="6960">
          <cell r="B6960" t="str">
            <v>432928195607024210</v>
          </cell>
        </row>
        <row r="6961">
          <cell r="B6961" t="str">
            <v>432928197212204259</v>
          </cell>
        </row>
        <row r="6962">
          <cell r="B6962" t="str">
            <v>432928196802144204</v>
          </cell>
        </row>
        <row r="6963">
          <cell r="B6963" t="str">
            <v>432928196703153711</v>
          </cell>
        </row>
        <row r="6964">
          <cell r="B6964" t="str">
            <v>432928198108304211</v>
          </cell>
        </row>
        <row r="6965">
          <cell r="B6965" t="str">
            <v>431128201005190047</v>
          </cell>
        </row>
        <row r="6966">
          <cell r="B6966" t="str">
            <v>432928198204014249</v>
          </cell>
        </row>
        <row r="6967">
          <cell r="B6967" t="str">
            <v>431128200508284278</v>
          </cell>
        </row>
        <row r="6968">
          <cell r="B6968" t="str">
            <v>432928194511223720</v>
          </cell>
        </row>
        <row r="6969">
          <cell r="B6969" t="str">
            <v>432928196403104221</v>
          </cell>
        </row>
        <row r="6970">
          <cell r="B6970" t="str">
            <v>431128201007070073</v>
          </cell>
        </row>
        <row r="6971">
          <cell r="B6971" t="str">
            <v>43292819730613428X</v>
          </cell>
        </row>
        <row r="6972">
          <cell r="B6972" t="str">
            <v>431128200704070090</v>
          </cell>
        </row>
        <row r="6973">
          <cell r="B6973" t="str">
            <v>432928198009163716</v>
          </cell>
        </row>
        <row r="6974">
          <cell r="B6974" t="str">
            <v>432928194212063712</v>
          </cell>
        </row>
        <row r="6975">
          <cell r="B6975" t="str">
            <v>432928195610094228</v>
          </cell>
        </row>
        <row r="6976">
          <cell r="B6976" t="str">
            <v>431128200711164239</v>
          </cell>
        </row>
        <row r="6977">
          <cell r="B6977" t="str">
            <v>431128201204290163</v>
          </cell>
        </row>
        <row r="6978">
          <cell r="B6978" t="str">
            <v>431128198803233748</v>
          </cell>
        </row>
        <row r="6979">
          <cell r="B6979" t="str">
            <v>432928198311304217</v>
          </cell>
        </row>
        <row r="6980">
          <cell r="B6980" t="str">
            <v>431128200405094228</v>
          </cell>
        </row>
        <row r="6981">
          <cell r="B6981" t="str">
            <v>431128200102024222</v>
          </cell>
        </row>
        <row r="6982">
          <cell r="B6982" t="str">
            <v>431128201607010090</v>
          </cell>
        </row>
        <row r="6983">
          <cell r="B6983" t="str">
            <v>431128198508084612</v>
          </cell>
        </row>
        <row r="6984">
          <cell r="B6984" t="str">
            <v>432928196403164646</v>
          </cell>
        </row>
        <row r="6985">
          <cell r="B6985" t="str">
            <v>432928195510124610</v>
          </cell>
        </row>
        <row r="6986">
          <cell r="B6986" t="str">
            <v>432928196612274649</v>
          </cell>
        </row>
        <row r="6987">
          <cell r="B6987" t="str">
            <v>431128199004014615</v>
          </cell>
        </row>
        <row r="6988">
          <cell r="B6988" t="str">
            <v>432928196905034622</v>
          </cell>
        </row>
        <row r="6989">
          <cell r="B6989" t="str">
            <v>431128200506120130</v>
          </cell>
        </row>
        <row r="6990">
          <cell r="B6990" t="str">
            <v>431128200309090198</v>
          </cell>
        </row>
        <row r="6991">
          <cell r="B6991" t="str">
            <v>431128199503244618</v>
          </cell>
        </row>
        <row r="6992">
          <cell r="B6992" t="str">
            <v>431128200104204622</v>
          </cell>
        </row>
        <row r="6993">
          <cell r="B6993" t="str">
            <v>431128200211274618</v>
          </cell>
        </row>
        <row r="6994">
          <cell r="B6994" t="str">
            <v>431128198712264610</v>
          </cell>
        </row>
        <row r="6995">
          <cell r="B6995" t="str">
            <v>431128201511050071</v>
          </cell>
        </row>
        <row r="6996">
          <cell r="B6996" t="str">
            <v>431128201403060029</v>
          </cell>
        </row>
        <row r="6997">
          <cell r="B6997" t="str">
            <v>432928195011054611</v>
          </cell>
        </row>
        <row r="6998">
          <cell r="B6998" t="str">
            <v>432928198207294610</v>
          </cell>
        </row>
        <row r="6999">
          <cell r="B6999" t="str">
            <v>430725197411244665</v>
          </cell>
        </row>
        <row r="7000">
          <cell r="B7000" t="str">
            <v>43112619840811384X</v>
          </cell>
        </row>
        <row r="7001">
          <cell r="B7001" t="str">
            <v>431128199007024616</v>
          </cell>
        </row>
        <row r="7002">
          <cell r="B7002" t="str">
            <v>431128198805204641</v>
          </cell>
        </row>
        <row r="7003">
          <cell r="B7003" t="str">
            <v>432928196103214613</v>
          </cell>
        </row>
        <row r="7004">
          <cell r="B7004" t="str">
            <v>431128200706060072</v>
          </cell>
        </row>
        <row r="7005">
          <cell r="B7005" t="str">
            <v>431128200210070023</v>
          </cell>
        </row>
        <row r="7006">
          <cell r="B7006" t="str">
            <v>431128200603170121</v>
          </cell>
        </row>
        <row r="7007">
          <cell r="B7007" t="str">
            <v>432928195604224612</v>
          </cell>
        </row>
        <row r="7008">
          <cell r="B7008" t="str">
            <v>43292819650709462X</v>
          </cell>
        </row>
        <row r="7009">
          <cell r="B7009" t="str">
            <v>431128198606124614</v>
          </cell>
        </row>
        <row r="7010">
          <cell r="B7010" t="str">
            <v>431128200908134674</v>
          </cell>
        </row>
        <row r="7011">
          <cell r="B7011" t="str">
            <v>431128201206130024</v>
          </cell>
        </row>
        <row r="7012">
          <cell r="B7012" t="str">
            <v>431128199806303750</v>
          </cell>
        </row>
        <row r="7013">
          <cell r="B7013" t="str">
            <v>432928192512214616</v>
          </cell>
        </row>
        <row r="7014">
          <cell r="B7014" t="str">
            <v>43292819580620461X</v>
          </cell>
        </row>
        <row r="7015">
          <cell r="B7015" t="str">
            <v>432928196705174612</v>
          </cell>
        </row>
        <row r="7016">
          <cell r="B7016" t="str">
            <v>432928195311224619</v>
          </cell>
        </row>
        <row r="7017">
          <cell r="B7017" t="str">
            <v>431128200308180036</v>
          </cell>
        </row>
        <row r="7018">
          <cell r="B7018" t="str">
            <v>43112820011207002X</v>
          </cell>
        </row>
        <row r="7019">
          <cell r="B7019" t="str">
            <v>431128200408150053</v>
          </cell>
        </row>
        <row r="7020">
          <cell r="B7020" t="str">
            <v>432928195109194612</v>
          </cell>
        </row>
        <row r="7021">
          <cell r="B7021" t="str">
            <v>432928195212134626</v>
          </cell>
        </row>
        <row r="7022">
          <cell r="B7022" t="str">
            <v>431128198409014619</v>
          </cell>
        </row>
        <row r="7023">
          <cell r="B7023" t="str">
            <v>431126198905054684</v>
          </cell>
        </row>
        <row r="7024">
          <cell r="B7024" t="str">
            <v>431128201102070012</v>
          </cell>
        </row>
        <row r="7025">
          <cell r="B7025" t="str">
            <v>431128201409170085</v>
          </cell>
        </row>
        <row r="7026">
          <cell r="B7026" t="str">
            <v>432928198310014613</v>
          </cell>
        </row>
        <row r="7027">
          <cell r="B7027" t="str">
            <v>431128198603074615</v>
          </cell>
        </row>
        <row r="7028">
          <cell r="B7028" t="str">
            <v>432928197311084619</v>
          </cell>
        </row>
        <row r="7029">
          <cell r="B7029" t="str">
            <v>431128199001164618</v>
          </cell>
        </row>
        <row r="7030">
          <cell r="B7030" t="str">
            <v>432928196901164630</v>
          </cell>
        </row>
        <row r="7031">
          <cell r="B7031" t="str">
            <v>432928196304224658</v>
          </cell>
        </row>
        <row r="7032">
          <cell r="B7032" t="str">
            <v>431128200310130054</v>
          </cell>
        </row>
        <row r="7033">
          <cell r="B7033" t="str">
            <v>43292819820919463X</v>
          </cell>
        </row>
        <row r="7034">
          <cell r="B7034" t="str">
            <v>432928194106234610</v>
          </cell>
        </row>
        <row r="7035">
          <cell r="B7035" t="str">
            <v>432928194404194610</v>
          </cell>
        </row>
        <row r="7036">
          <cell r="B7036" t="str">
            <v>432928197304104642</v>
          </cell>
        </row>
        <row r="7037">
          <cell r="B7037" t="str">
            <v>432928195311084660</v>
          </cell>
        </row>
        <row r="7038">
          <cell r="B7038" t="str">
            <v>43292819480424463X</v>
          </cell>
        </row>
        <row r="7039">
          <cell r="B7039" t="str">
            <v>43112820140704021X</v>
          </cell>
        </row>
        <row r="7040">
          <cell r="B7040" t="str">
            <v>431124198407183640</v>
          </cell>
        </row>
        <row r="7041">
          <cell r="B7041" t="str">
            <v>431128201304100179</v>
          </cell>
        </row>
        <row r="7042">
          <cell r="B7042" t="str">
            <v>431128200509260024</v>
          </cell>
        </row>
        <row r="7043">
          <cell r="B7043" t="str">
            <v>431128198611054614</v>
          </cell>
        </row>
        <row r="7044">
          <cell r="B7044" t="str">
            <v>432928197404164693</v>
          </cell>
        </row>
        <row r="7045">
          <cell r="B7045" t="str">
            <v>431128200612234641</v>
          </cell>
        </row>
        <row r="7046">
          <cell r="B7046" t="str">
            <v>432928196403204628</v>
          </cell>
        </row>
        <row r="7047">
          <cell r="B7047" t="str">
            <v>432928194307034615</v>
          </cell>
        </row>
        <row r="7048">
          <cell r="B7048" t="str">
            <v>432928196408084610</v>
          </cell>
        </row>
        <row r="7049">
          <cell r="B7049" t="str">
            <v>432928197309014611</v>
          </cell>
        </row>
        <row r="7050">
          <cell r="B7050" t="str">
            <v>43292819740506466X</v>
          </cell>
        </row>
        <row r="7051">
          <cell r="B7051" t="str">
            <v>431128201010294625</v>
          </cell>
        </row>
        <row r="7052">
          <cell r="B7052" t="str">
            <v>432928196503184628</v>
          </cell>
        </row>
        <row r="7053">
          <cell r="B7053" t="str">
            <v>431128198402084614</v>
          </cell>
        </row>
        <row r="7054">
          <cell r="B7054" t="str">
            <v>43292819551217462X</v>
          </cell>
        </row>
        <row r="7055">
          <cell r="B7055" t="str">
            <v>432928196901134626</v>
          </cell>
        </row>
        <row r="7056">
          <cell r="B7056" t="str">
            <v>431128200712255677</v>
          </cell>
        </row>
        <row r="7057">
          <cell r="B7057" t="str">
            <v>431128200201064641</v>
          </cell>
        </row>
        <row r="7058">
          <cell r="B7058" t="str">
            <v>431128200402144680</v>
          </cell>
        </row>
        <row r="7059">
          <cell r="B7059" t="str">
            <v>431128200509254660</v>
          </cell>
        </row>
        <row r="7060">
          <cell r="B7060" t="str">
            <v>432924196606110028</v>
          </cell>
        </row>
        <row r="7061">
          <cell r="B7061" t="str">
            <v>432928196501114618</v>
          </cell>
        </row>
        <row r="7062">
          <cell r="B7062" t="str">
            <v>432928197305074625</v>
          </cell>
        </row>
        <row r="7063">
          <cell r="B7063" t="str">
            <v>432928195409294623</v>
          </cell>
        </row>
        <row r="7064">
          <cell r="B7064" t="str">
            <v>432928196909264628</v>
          </cell>
        </row>
        <row r="7065">
          <cell r="B7065" t="str">
            <v>431128200905130037</v>
          </cell>
        </row>
        <row r="7066">
          <cell r="B7066" t="str">
            <v>431128200507274625</v>
          </cell>
        </row>
        <row r="7067">
          <cell r="B7067" t="str">
            <v>431128200211194642</v>
          </cell>
        </row>
        <row r="7068">
          <cell r="B7068" t="str">
            <v>43112820070727462X</v>
          </cell>
        </row>
        <row r="7069">
          <cell r="B7069" t="str">
            <v>432928196505054640</v>
          </cell>
        </row>
        <row r="7070">
          <cell r="B7070" t="str">
            <v>431128198411174611</v>
          </cell>
        </row>
        <row r="7071">
          <cell r="B7071" t="str">
            <v>432928194804284623</v>
          </cell>
        </row>
        <row r="7072">
          <cell r="B7072" t="str">
            <v>432928195501264611</v>
          </cell>
        </row>
        <row r="7073">
          <cell r="B7073" t="str">
            <v>432928196409264621</v>
          </cell>
        </row>
        <row r="7074">
          <cell r="B7074" t="str">
            <v>431128200410074678</v>
          </cell>
        </row>
        <row r="7075">
          <cell r="B7075" t="str">
            <v>432928196611054628</v>
          </cell>
        </row>
        <row r="7076">
          <cell r="B7076" t="str">
            <v>431127197909122826</v>
          </cell>
        </row>
        <row r="7077">
          <cell r="B7077" t="str">
            <v>432924194410248421</v>
          </cell>
        </row>
        <row r="7078">
          <cell r="B7078" t="str">
            <v>432928195401064620</v>
          </cell>
        </row>
        <row r="7079">
          <cell r="B7079" t="str">
            <v>432928195407184615</v>
          </cell>
        </row>
        <row r="7080">
          <cell r="B7080" t="str">
            <v>432928196809064645</v>
          </cell>
        </row>
        <row r="7081">
          <cell r="B7081" t="str">
            <v>431128200003288046</v>
          </cell>
        </row>
        <row r="7082">
          <cell r="B7082" t="str">
            <v>432928193706234628</v>
          </cell>
        </row>
        <row r="7083">
          <cell r="B7083" t="str">
            <v>431128200207251616</v>
          </cell>
        </row>
        <row r="7084">
          <cell r="B7084" t="str">
            <v>431128200503096868</v>
          </cell>
        </row>
        <row r="7085">
          <cell r="B7085" t="str">
            <v>431126198512148460</v>
          </cell>
        </row>
        <row r="7086">
          <cell r="B7086" t="str">
            <v>431128200509054677</v>
          </cell>
        </row>
        <row r="7087">
          <cell r="B7087" t="str">
            <v>431128200707034677</v>
          </cell>
        </row>
        <row r="7088">
          <cell r="B7088" t="str">
            <v>432928194112284614</v>
          </cell>
        </row>
        <row r="7089">
          <cell r="B7089" t="str">
            <v>432928195208154640</v>
          </cell>
        </row>
        <row r="7090">
          <cell r="B7090" t="str">
            <v>432928196902064615</v>
          </cell>
        </row>
        <row r="7091">
          <cell r="B7091" t="str">
            <v>431128200604144662</v>
          </cell>
        </row>
        <row r="7092">
          <cell r="B7092" t="str">
            <v>431128200706144620</v>
          </cell>
        </row>
        <row r="7093">
          <cell r="B7093" t="str">
            <v>431128200410024662</v>
          </cell>
        </row>
        <row r="7094">
          <cell r="B7094" t="str">
            <v>43292819591014467X</v>
          </cell>
        </row>
        <row r="7095">
          <cell r="B7095" t="str">
            <v>431128200202078033</v>
          </cell>
        </row>
        <row r="7096">
          <cell r="B7096" t="str">
            <v>431128200307210061</v>
          </cell>
        </row>
        <row r="7097">
          <cell r="B7097" t="str">
            <v>432928196504054614</v>
          </cell>
        </row>
        <row r="7098">
          <cell r="B7098" t="str">
            <v>432928196304144615</v>
          </cell>
        </row>
        <row r="7099">
          <cell r="B7099" t="str">
            <v>431128198807024628</v>
          </cell>
        </row>
        <row r="7100">
          <cell r="B7100" t="str">
            <v>431128200803260092</v>
          </cell>
        </row>
        <row r="7101">
          <cell r="B7101" t="str">
            <v>431128201105270044</v>
          </cell>
        </row>
        <row r="7102">
          <cell r="B7102" t="str">
            <v>432928196912074614</v>
          </cell>
        </row>
        <row r="7103">
          <cell r="B7103" t="str">
            <v>430421197111037566</v>
          </cell>
        </row>
        <row r="7104">
          <cell r="B7104" t="str">
            <v>431128199407150013</v>
          </cell>
        </row>
        <row r="7105">
          <cell r="B7105" t="str">
            <v>431128199906250035</v>
          </cell>
        </row>
        <row r="7106">
          <cell r="B7106" t="str">
            <v>431128199310037639</v>
          </cell>
        </row>
        <row r="7107">
          <cell r="B7107" t="str">
            <v>431128200407074618</v>
          </cell>
        </row>
        <row r="7108">
          <cell r="B7108" t="str">
            <v>431128198710234610</v>
          </cell>
        </row>
        <row r="7109">
          <cell r="B7109" t="str">
            <v>432928197307294613</v>
          </cell>
        </row>
        <row r="7110">
          <cell r="B7110" t="str">
            <v>431128200706164672</v>
          </cell>
        </row>
        <row r="7111">
          <cell r="B7111" t="str">
            <v>432928196604244634</v>
          </cell>
        </row>
        <row r="7112">
          <cell r="B7112" t="str">
            <v>431128199811126330</v>
          </cell>
        </row>
        <row r="7113">
          <cell r="B7113" t="str">
            <v>431128200408130028</v>
          </cell>
        </row>
        <row r="7114">
          <cell r="B7114" t="str">
            <v>432928197008204614</v>
          </cell>
        </row>
        <row r="7115">
          <cell r="B7115" t="str">
            <v>432928197702244616</v>
          </cell>
        </row>
        <row r="7116">
          <cell r="B7116" t="str">
            <v>432928197608294641</v>
          </cell>
        </row>
        <row r="7117">
          <cell r="B7117" t="str">
            <v>432928197603134622</v>
          </cell>
        </row>
        <row r="7118">
          <cell r="B7118" t="str">
            <v>432928195604094627</v>
          </cell>
        </row>
        <row r="7119">
          <cell r="B7119" t="str">
            <v>432928196802034603</v>
          </cell>
        </row>
        <row r="7120">
          <cell r="B7120" t="str">
            <v>432928196003234617</v>
          </cell>
        </row>
        <row r="7121">
          <cell r="B7121" t="str">
            <v>432928194904054614</v>
          </cell>
        </row>
        <row r="7122">
          <cell r="B7122" t="str">
            <v>432928196407094649</v>
          </cell>
        </row>
        <row r="7123">
          <cell r="B7123" t="str">
            <v>432928196501244615</v>
          </cell>
        </row>
        <row r="7124">
          <cell r="B7124" t="str">
            <v>432928197402274629</v>
          </cell>
        </row>
        <row r="7125">
          <cell r="B7125" t="str">
            <v>431128200604030139</v>
          </cell>
        </row>
        <row r="7126">
          <cell r="B7126" t="str">
            <v>431128200306020012</v>
          </cell>
        </row>
        <row r="7127">
          <cell r="B7127" t="str">
            <v>431128200408270215</v>
          </cell>
        </row>
        <row r="7128">
          <cell r="B7128" t="str">
            <v>432928196505244639</v>
          </cell>
        </row>
        <row r="7129">
          <cell r="B7129" t="str">
            <v>431128200101204619</v>
          </cell>
        </row>
        <row r="7130">
          <cell r="B7130" t="str">
            <v>432928197104268466</v>
          </cell>
        </row>
        <row r="7131">
          <cell r="B7131" t="str">
            <v>432928196602044620</v>
          </cell>
        </row>
        <row r="7132">
          <cell r="B7132" t="str">
            <v>432928195306164623</v>
          </cell>
        </row>
        <row r="7133">
          <cell r="B7133" t="str">
            <v>432928198111133740</v>
          </cell>
        </row>
        <row r="7134">
          <cell r="B7134" t="str">
            <v>432928196805044612</v>
          </cell>
        </row>
        <row r="7135">
          <cell r="B7135" t="str">
            <v>432928195711084627</v>
          </cell>
        </row>
        <row r="7136">
          <cell r="B7136" t="str">
            <v>432928195711144618</v>
          </cell>
        </row>
        <row r="7137">
          <cell r="B7137" t="str">
            <v>432928195604104223</v>
          </cell>
        </row>
        <row r="7138">
          <cell r="B7138" t="str">
            <v>432928196402034241</v>
          </cell>
        </row>
        <row r="7139">
          <cell r="B7139" t="str">
            <v>432928195109154223</v>
          </cell>
        </row>
        <row r="7140">
          <cell r="B7140" t="str">
            <v>432928194806114214</v>
          </cell>
        </row>
        <row r="7141">
          <cell r="B7141" t="str">
            <v>432928195808234230</v>
          </cell>
        </row>
        <row r="7142">
          <cell r="B7142" t="str">
            <v>432928196511094227</v>
          </cell>
        </row>
        <row r="7143">
          <cell r="B7143" t="str">
            <v>43292819490216422X</v>
          </cell>
        </row>
        <row r="7144">
          <cell r="B7144" t="str">
            <v>432928197012134225</v>
          </cell>
        </row>
        <row r="7145">
          <cell r="B7145" t="str">
            <v>432928196108264222</v>
          </cell>
        </row>
        <row r="7146">
          <cell r="B7146" t="str">
            <v>431128201305160181</v>
          </cell>
        </row>
        <row r="7147">
          <cell r="B7147" t="str">
            <v>431128201610230334</v>
          </cell>
        </row>
        <row r="7148">
          <cell r="B7148" t="str">
            <v>432928197511234212</v>
          </cell>
        </row>
        <row r="7149">
          <cell r="B7149" t="str">
            <v>432928197408094258</v>
          </cell>
        </row>
        <row r="7150">
          <cell r="B7150" t="str">
            <v>43292819681107421X</v>
          </cell>
        </row>
        <row r="7151">
          <cell r="B7151" t="str">
            <v>432928194109194220</v>
          </cell>
        </row>
        <row r="7152">
          <cell r="B7152" t="str">
            <v>431128198602084221</v>
          </cell>
        </row>
        <row r="7153">
          <cell r="B7153" t="str">
            <v>432928196507094216</v>
          </cell>
        </row>
        <row r="7154">
          <cell r="B7154" t="str">
            <v>431128200005300061</v>
          </cell>
        </row>
        <row r="7155">
          <cell r="B7155" t="str">
            <v>431128200312300096</v>
          </cell>
        </row>
        <row r="7156">
          <cell r="B7156" t="str">
            <v>43112820000530007X</v>
          </cell>
        </row>
        <row r="7157">
          <cell r="B7157" t="str">
            <v>43112820020306002X</v>
          </cell>
        </row>
        <row r="7158">
          <cell r="B7158" t="str">
            <v>431128195810020069</v>
          </cell>
        </row>
        <row r="7159">
          <cell r="B7159" t="str">
            <v>432928196808124212</v>
          </cell>
        </row>
        <row r="7160">
          <cell r="B7160" t="str">
            <v>432928197508251820</v>
          </cell>
        </row>
        <row r="7161">
          <cell r="B7161" t="str">
            <v>431128200807283750</v>
          </cell>
        </row>
        <row r="7162">
          <cell r="B7162" t="str">
            <v>431128200708024286</v>
          </cell>
        </row>
        <row r="7163">
          <cell r="B7163" t="str">
            <v>432928194510054216</v>
          </cell>
        </row>
        <row r="7164">
          <cell r="B7164" t="str">
            <v>432928195603064223</v>
          </cell>
        </row>
        <row r="7165">
          <cell r="B7165" t="str">
            <v>432928194306164223</v>
          </cell>
        </row>
        <row r="7166">
          <cell r="B7166" t="str">
            <v>432928194503134226</v>
          </cell>
        </row>
        <row r="7167">
          <cell r="B7167" t="str">
            <v>432928194207094215</v>
          </cell>
        </row>
        <row r="7168">
          <cell r="B7168" t="str">
            <v>432928196812034228</v>
          </cell>
        </row>
        <row r="7169">
          <cell r="B7169" t="str">
            <v>432928197712134218</v>
          </cell>
        </row>
        <row r="7170">
          <cell r="B7170" t="str">
            <v>431128199101153123</v>
          </cell>
        </row>
        <row r="7171">
          <cell r="B7171" t="str">
            <v>431128201209170064</v>
          </cell>
        </row>
        <row r="7172">
          <cell r="B7172" t="str">
            <v>431128199512257250</v>
          </cell>
        </row>
        <row r="7173">
          <cell r="B7173" t="str">
            <v>432928197808074213</v>
          </cell>
        </row>
        <row r="7174">
          <cell r="B7174" t="str">
            <v>342426197602020429</v>
          </cell>
        </row>
        <row r="7175">
          <cell r="B7175" t="str">
            <v>431128200502160151</v>
          </cell>
        </row>
        <row r="7176">
          <cell r="B7176" t="str">
            <v>431128200307280086</v>
          </cell>
        </row>
        <row r="7177">
          <cell r="B7177" t="str">
            <v>431128200203038084</v>
          </cell>
        </row>
        <row r="7178">
          <cell r="B7178" t="str">
            <v>432928197205204234</v>
          </cell>
        </row>
        <row r="7179">
          <cell r="B7179" t="str">
            <v>432928195709034225</v>
          </cell>
        </row>
        <row r="7180">
          <cell r="B7180" t="str">
            <v>432928195911084218</v>
          </cell>
        </row>
        <row r="7181">
          <cell r="B7181" t="str">
            <v>431128198407014244</v>
          </cell>
        </row>
        <row r="7182">
          <cell r="B7182" t="str">
            <v>432928197904174222</v>
          </cell>
        </row>
        <row r="7183">
          <cell r="B7183" t="str">
            <v>340404197004090849</v>
          </cell>
        </row>
        <row r="7184">
          <cell r="B7184" t="str">
            <v>431128199805050018</v>
          </cell>
        </row>
        <row r="7185">
          <cell r="B7185" t="str">
            <v>432928196208014255</v>
          </cell>
        </row>
        <row r="7186">
          <cell r="B7186" t="str">
            <v>431128201601250202</v>
          </cell>
        </row>
        <row r="7187">
          <cell r="B7187" t="str">
            <v>431128199107144236</v>
          </cell>
        </row>
        <row r="7188">
          <cell r="B7188" t="str">
            <v>432928194202044227</v>
          </cell>
        </row>
        <row r="7189">
          <cell r="B7189" t="str">
            <v>432928197412304211</v>
          </cell>
        </row>
        <row r="7190">
          <cell r="B7190" t="str">
            <v>431128200503280016</v>
          </cell>
        </row>
        <row r="7191">
          <cell r="B7191" t="str">
            <v>432928194610164228</v>
          </cell>
        </row>
        <row r="7192">
          <cell r="B7192" t="str">
            <v>43112820020429002X</v>
          </cell>
        </row>
        <row r="7193">
          <cell r="B7193" t="str">
            <v>43112819991227421X</v>
          </cell>
        </row>
        <row r="7194">
          <cell r="B7194" t="str">
            <v>43292819620128421X</v>
          </cell>
        </row>
        <row r="7195">
          <cell r="B7195" t="str">
            <v>432928196309264245</v>
          </cell>
        </row>
        <row r="7196">
          <cell r="B7196" t="str">
            <v>432928196208284220</v>
          </cell>
        </row>
        <row r="7197">
          <cell r="B7197" t="str">
            <v>432928196402134218</v>
          </cell>
        </row>
        <row r="7198">
          <cell r="B7198" t="str">
            <v>432928195209244234</v>
          </cell>
        </row>
        <row r="7199">
          <cell r="B7199" t="str">
            <v>432928195301174224</v>
          </cell>
        </row>
        <row r="7200">
          <cell r="B7200" t="str">
            <v>432928197308134224</v>
          </cell>
        </row>
        <row r="7201">
          <cell r="B7201" t="str">
            <v>432928196704254231</v>
          </cell>
        </row>
        <row r="7202">
          <cell r="B7202" t="str">
            <v>432928194503074227</v>
          </cell>
        </row>
        <row r="7203">
          <cell r="B7203" t="str">
            <v>432928198306294210</v>
          </cell>
        </row>
        <row r="7204">
          <cell r="B7204" t="str">
            <v>431128200405264266</v>
          </cell>
        </row>
        <row r="7205">
          <cell r="B7205" t="str">
            <v>43112820061113426X</v>
          </cell>
        </row>
        <row r="7206">
          <cell r="B7206" t="str">
            <v>432928194209114240</v>
          </cell>
        </row>
        <row r="7207">
          <cell r="B7207" t="str">
            <v>431128200904070108</v>
          </cell>
        </row>
        <row r="7208">
          <cell r="B7208" t="str">
            <v>432928193205064210</v>
          </cell>
        </row>
        <row r="7209">
          <cell r="B7209" t="str">
            <v>432928196005154215</v>
          </cell>
        </row>
        <row r="7210">
          <cell r="B7210" t="str">
            <v>431128200405260089</v>
          </cell>
        </row>
        <row r="7211">
          <cell r="B7211" t="str">
            <v>432928196205154228</v>
          </cell>
        </row>
        <row r="7212">
          <cell r="B7212" t="str">
            <v>432928193107174221</v>
          </cell>
        </row>
        <row r="7213">
          <cell r="B7213" t="str">
            <v>432928193811154224</v>
          </cell>
        </row>
        <row r="7214">
          <cell r="B7214" t="str">
            <v>432928197005014225</v>
          </cell>
        </row>
        <row r="7215">
          <cell r="B7215" t="str">
            <v>432928197204164226</v>
          </cell>
        </row>
        <row r="7216">
          <cell r="B7216" t="str">
            <v>43292819330412424X</v>
          </cell>
        </row>
        <row r="7217">
          <cell r="B7217" t="str">
            <v>43112819620806002X</v>
          </cell>
        </row>
        <row r="7218">
          <cell r="B7218" t="str">
            <v>432928194910094217</v>
          </cell>
        </row>
        <row r="7219">
          <cell r="B7219" t="str">
            <v>431128198707244228</v>
          </cell>
        </row>
        <row r="7220">
          <cell r="B7220" t="str">
            <v>432928195304014218</v>
          </cell>
        </row>
        <row r="7221">
          <cell r="B7221" t="str">
            <v>43292819720720422X</v>
          </cell>
        </row>
        <row r="7222">
          <cell r="B7222" t="str">
            <v>431128200901030119</v>
          </cell>
        </row>
        <row r="7223">
          <cell r="B7223" t="str">
            <v>431128198909194214</v>
          </cell>
        </row>
        <row r="7224">
          <cell r="B7224" t="str">
            <v>43292819741111423X</v>
          </cell>
        </row>
        <row r="7225">
          <cell r="B7225" t="str">
            <v>432928195702014248</v>
          </cell>
        </row>
        <row r="7226">
          <cell r="B7226" t="str">
            <v>432928195709263722</v>
          </cell>
        </row>
        <row r="7227">
          <cell r="B7227" t="str">
            <v>432928194211063729</v>
          </cell>
        </row>
        <row r="7228">
          <cell r="B7228" t="str">
            <v>432928197311283714</v>
          </cell>
        </row>
        <row r="7229">
          <cell r="B7229" t="str">
            <v>432928195806103720</v>
          </cell>
        </row>
        <row r="7230">
          <cell r="B7230" t="str">
            <v>431128198904153712</v>
          </cell>
        </row>
        <row r="7231">
          <cell r="B7231" t="str">
            <v>432928196412083725</v>
          </cell>
        </row>
        <row r="7232">
          <cell r="B7232" t="str">
            <v>432928196208163736</v>
          </cell>
        </row>
        <row r="7233">
          <cell r="B7233" t="str">
            <v>43112820110601005X</v>
          </cell>
        </row>
        <row r="7234">
          <cell r="B7234" t="str">
            <v>432928197612163732</v>
          </cell>
        </row>
        <row r="7235">
          <cell r="B7235" t="str">
            <v>432928197710033747</v>
          </cell>
        </row>
        <row r="7236">
          <cell r="B7236" t="str">
            <v>431128199902173714</v>
          </cell>
        </row>
        <row r="7237">
          <cell r="B7237" t="str">
            <v>431128200607080107</v>
          </cell>
        </row>
        <row r="7238">
          <cell r="B7238" t="str">
            <v>43292819331014372X</v>
          </cell>
        </row>
        <row r="7239">
          <cell r="B7239" t="str">
            <v>432928195708253725</v>
          </cell>
        </row>
        <row r="7240">
          <cell r="B7240" t="str">
            <v>431128200507250092</v>
          </cell>
        </row>
        <row r="7241">
          <cell r="B7241" t="str">
            <v>432928198106223717</v>
          </cell>
        </row>
        <row r="7242">
          <cell r="B7242" t="str">
            <v>43112820081107023X</v>
          </cell>
        </row>
        <row r="7243">
          <cell r="B7243" t="str">
            <v>431128200705303781</v>
          </cell>
        </row>
        <row r="7244">
          <cell r="B7244" t="str">
            <v>431128200504173749</v>
          </cell>
        </row>
        <row r="7245">
          <cell r="B7245" t="str">
            <v>432928195103013729</v>
          </cell>
        </row>
        <row r="7246">
          <cell r="B7246" t="str">
            <v>43292819740209373X</v>
          </cell>
        </row>
        <row r="7247">
          <cell r="B7247" t="str">
            <v>432928197410223725</v>
          </cell>
        </row>
        <row r="7248">
          <cell r="B7248" t="str">
            <v>431128200402270011</v>
          </cell>
        </row>
        <row r="7249">
          <cell r="B7249" t="str">
            <v>431128201311090167</v>
          </cell>
        </row>
        <row r="7250">
          <cell r="B7250" t="str">
            <v>432928195605223726</v>
          </cell>
        </row>
        <row r="7251">
          <cell r="B7251" t="str">
            <v>432928196501173722</v>
          </cell>
        </row>
        <row r="7252">
          <cell r="B7252" t="str">
            <v>431128198506293744</v>
          </cell>
        </row>
        <row r="7253">
          <cell r="B7253" t="str">
            <v>431128201406300083</v>
          </cell>
        </row>
        <row r="7254">
          <cell r="B7254" t="str">
            <v>43112820111027009X</v>
          </cell>
        </row>
        <row r="7255">
          <cell r="B7255" t="str">
            <v>431128199008013759</v>
          </cell>
        </row>
        <row r="7256">
          <cell r="B7256" t="str">
            <v>431128201703050105</v>
          </cell>
        </row>
        <row r="7257">
          <cell r="B7257" t="str">
            <v>431128198712124669</v>
          </cell>
        </row>
        <row r="7258">
          <cell r="B7258" t="str">
            <v>432928197208123720</v>
          </cell>
        </row>
        <row r="7259">
          <cell r="B7259" t="str">
            <v>432928194908183720</v>
          </cell>
        </row>
        <row r="7260">
          <cell r="B7260" t="str">
            <v>431128198403103717</v>
          </cell>
        </row>
        <row r="7261">
          <cell r="B7261" t="str">
            <v>432928197405053733</v>
          </cell>
        </row>
        <row r="7262">
          <cell r="B7262" t="str">
            <v>432928198202087620</v>
          </cell>
        </row>
        <row r="7263">
          <cell r="B7263" t="str">
            <v>431128200410313739</v>
          </cell>
        </row>
        <row r="7264">
          <cell r="B7264" t="str">
            <v>431128201006170128</v>
          </cell>
        </row>
        <row r="7265">
          <cell r="B7265" t="str">
            <v>441822196610035916</v>
          </cell>
        </row>
        <row r="7266">
          <cell r="B7266" t="str">
            <v>432928196701213717</v>
          </cell>
        </row>
        <row r="7267">
          <cell r="B7267" t="str">
            <v>43292819710520371X</v>
          </cell>
        </row>
        <row r="7268">
          <cell r="B7268" t="str">
            <v>431128198908103712</v>
          </cell>
        </row>
        <row r="7269">
          <cell r="B7269" t="str">
            <v>432928194901193723</v>
          </cell>
        </row>
        <row r="7270">
          <cell r="B7270" t="str">
            <v>432928196210043717</v>
          </cell>
        </row>
        <row r="7271">
          <cell r="B7271" t="str">
            <v>432928197409033721</v>
          </cell>
        </row>
        <row r="7272">
          <cell r="B7272" t="str">
            <v>432928196911163711</v>
          </cell>
        </row>
        <row r="7273">
          <cell r="B7273" t="str">
            <v>431128200410018051</v>
          </cell>
        </row>
        <row r="7274">
          <cell r="B7274" t="str">
            <v>431128200309299178</v>
          </cell>
        </row>
        <row r="7275">
          <cell r="B7275" t="str">
            <v>432928193608183724</v>
          </cell>
        </row>
        <row r="7276">
          <cell r="B7276" t="str">
            <v>431128198904113737</v>
          </cell>
        </row>
        <row r="7277">
          <cell r="B7277" t="str">
            <v>431128199002062429</v>
          </cell>
        </row>
        <row r="7278">
          <cell r="B7278" t="str">
            <v>431128201702110161</v>
          </cell>
        </row>
        <row r="7279">
          <cell r="B7279" t="str">
            <v>432928198211133756</v>
          </cell>
        </row>
        <row r="7280">
          <cell r="B7280" t="str">
            <v>432928195702013739</v>
          </cell>
        </row>
        <row r="7281">
          <cell r="B7281" t="str">
            <v>432928198208293783</v>
          </cell>
        </row>
        <row r="7282">
          <cell r="B7282" t="str">
            <v>432928198010013715</v>
          </cell>
        </row>
        <row r="7283">
          <cell r="B7283" t="str">
            <v>432928195609193720</v>
          </cell>
        </row>
        <row r="7284">
          <cell r="B7284" t="str">
            <v>432928196305183720</v>
          </cell>
        </row>
        <row r="7285">
          <cell r="B7285" t="str">
            <v>431128200301210028</v>
          </cell>
        </row>
        <row r="7286">
          <cell r="B7286" t="str">
            <v>432928197801093710</v>
          </cell>
        </row>
        <row r="7287">
          <cell r="B7287" t="str">
            <v>432928195603243715</v>
          </cell>
        </row>
        <row r="7288">
          <cell r="B7288" t="str">
            <v>432928196205083714</v>
          </cell>
        </row>
        <row r="7289">
          <cell r="B7289" t="str">
            <v>432928197603253736</v>
          </cell>
        </row>
        <row r="7290">
          <cell r="B7290" t="str">
            <v>431128200911083732</v>
          </cell>
        </row>
        <row r="7291">
          <cell r="B7291" t="str">
            <v>431128200708053730</v>
          </cell>
        </row>
        <row r="7292">
          <cell r="B7292" t="str">
            <v>431128200602263748</v>
          </cell>
        </row>
        <row r="7293">
          <cell r="B7293" t="str">
            <v>432928197610053724</v>
          </cell>
        </row>
        <row r="7294">
          <cell r="B7294" t="str">
            <v>432928197104113712</v>
          </cell>
        </row>
        <row r="7295">
          <cell r="B7295" t="str">
            <v>432928197304263723</v>
          </cell>
        </row>
        <row r="7296">
          <cell r="B7296" t="str">
            <v>432928195804133723</v>
          </cell>
        </row>
        <row r="7297">
          <cell r="B7297" t="str">
            <v>432928196210153721</v>
          </cell>
        </row>
        <row r="7298">
          <cell r="B7298" t="str">
            <v>432928194008014219</v>
          </cell>
        </row>
        <row r="7299">
          <cell r="B7299" t="str">
            <v>432928196710050825</v>
          </cell>
        </row>
        <row r="7300">
          <cell r="B7300" t="str">
            <v>432928196409120820</v>
          </cell>
        </row>
        <row r="7301">
          <cell r="B7301" t="str">
            <v>432928196303270812</v>
          </cell>
        </row>
        <row r="7302">
          <cell r="B7302" t="str">
            <v>432928196811290828</v>
          </cell>
        </row>
        <row r="7303">
          <cell r="B7303" t="str">
            <v>432928195410030828</v>
          </cell>
        </row>
        <row r="7304">
          <cell r="B7304" t="str">
            <v>432928195612100812</v>
          </cell>
        </row>
        <row r="7305">
          <cell r="B7305" t="str">
            <v>432928194901150811</v>
          </cell>
        </row>
        <row r="7306">
          <cell r="B7306" t="str">
            <v>432928194307210818</v>
          </cell>
        </row>
        <row r="7307">
          <cell r="B7307" t="str">
            <v>432928197905060817</v>
          </cell>
        </row>
        <row r="7308">
          <cell r="B7308" t="str">
            <v>43292819790609084X</v>
          </cell>
        </row>
        <row r="7309">
          <cell r="B7309" t="str">
            <v>432928197802200813</v>
          </cell>
        </row>
        <row r="7310">
          <cell r="B7310" t="str">
            <v>432928198003160821</v>
          </cell>
        </row>
        <row r="7311">
          <cell r="B7311" t="str">
            <v>431128201105010138</v>
          </cell>
        </row>
        <row r="7312">
          <cell r="B7312" t="str">
            <v>431128200810260824</v>
          </cell>
        </row>
        <row r="7313">
          <cell r="B7313" t="str">
            <v>431128200112200963</v>
          </cell>
        </row>
        <row r="7314">
          <cell r="B7314" t="str">
            <v>432928197807030817</v>
          </cell>
        </row>
        <row r="7315">
          <cell r="B7315" t="str">
            <v>431128200504220031</v>
          </cell>
        </row>
        <row r="7316">
          <cell r="B7316" t="str">
            <v>432928197801020810</v>
          </cell>
        </row>
        <row r="7317">
          <cell r="B7317" t="str">
            <v>431128199910070811</v>
          </cell>
        </row>
        <row r="7318">
          <cell r="B7318" t="str">
            <v>431128198910154244</v>
          </cell>
        </row>
        <row r="7319">
          <cell r="B7319" t="str">
            <v>431128201312060146</v>
          </cell>
        </row>
        <row r="7320">
          <cell r="B7320" t="str">
            <v>432928196411070826</v>
          </cell>
        </row>
        <row r="7321">
          <cell r="B7321" t="str">
            <v>43292819550524081X</v>
          </cell>
        </row>
        <row r="7322">
          <cell r="B7322" t="str">
            <v>431128200109020865</v>
          </cell>
        </row>
        <row r="7323">
          <cell r="B7323" t="str">
            <v>431128199806250812</v>
          </cell>
        </row>
        <row r="7324">
          <cell r="B7324" t="str">
            <v>431128198406280858</v>
          </cell>
        </row>
        <row r="7325">
          <cell r="B7325" t="str">
            <v>432928197307250813</v>
          </cell>
        </row>
        <row r="7326">
          <cell r="B7326" t="str">
            <v>432928197310240827</v>
          </cell>
        </row>
        <row r="7327">
          <cell r="B7327" t="str">
            <v>431128200012010812</v>
          </cell>
        </row>
        <row r="7328">
          <cell r="B7328" t="str">
            <v>431128200807240136</v>
          </cell>
        </row>
        <row r="7329">
          <cell r="B7329" t="str">
            <v>432928194505090810</v>
          </cell>
        </row>
        <row r="7330">
          <cell r="B7330" t="str">
            <v>432928194906240824</v>
          </cell>
        </row>
        <row r="7331">
          <cell r="B7331" t="str">
            <v>432928197404140819</v>
          </cell>
        </row>
        <row r="7332">
          <cell r="B7332" t="str">
            <v>432928195305020847</v>
          </cell>
        </row>
        <row r="7333">
          <cell r="B7333" t="str">
            <v>432928195012160811</v>
          </cell>
        </row>
        <row r="7334">
          <cell r="B7334" t="str">
            <v>432928197304210832</v>
          </cell>
        </row>
        <row r="7335">
          <cell r="B7335" t="str">
            <v>431128200707100099</v>
          </cell>
        </row>
        <row r="7336">
          <cell r="B7336" t="str">
            <v>43292819531201084X</v>
          </cell>
        </row>
        <row r="7337">
          <cell r="B7337" t="str">
            <v>432928195010200832</v>
          </cell>
        </row>
        <row r="7338">
          <cell r="B7338" t="str">
            <v>432928194807120819</v>
          </cell>
        </row>
        <row r="7339">
          <cell r="B7339" t="str">
            <v>432928196709130852</v>
          </cell>
        </row>
        <row r="7340">
          <cell r="B7340" t="str">
            <v>432928197810210827</v>
          </cell>
        </row>
        <row r="7341">
          <cell r="B7341" t="str">
            <v>431128201403200239</v>
          </cell>
        </row>
        <row r="7342">
          <cell r="B7342" t="str">
            <v>431128200911090828</v>
          </cell>
        </row>
        <row r="7343">
          <cell r="B7343" t="str">
            <v>432928194211240828</v>
          </cell>
        </row>
        <row r="7344">
          <cell r="B7344" t="str">
            <v>432928195607130822</v>
          </cell>
        </row>
        <row r="7345">
          <cell r="B7345" t="str">
            <v>431128200103100813</v>
          </cell>
        </row>
        <row r="7346">
          <cell r="B7346" t="str">
            <v>431128200310140818</v>
          </cell>
        </row>
        <row r="7347">
          <cell r="B7347" t="str">
            <v>431128200708170873</v>
          </cell>
        </row>
        <row r="7348">
          <cell r="B7348" t="str">
            <v>43112820050707085X</v>
          </cell>
        </row>
        <row r="7349">
          <cell r="B7349" t="str">
            <v>432928195811240818</v>
          </cell>
        </row>
        <row r="7350">
          <cell r="B7350" t="str">
            <v>432928196703240823</v>
          </cell>
        </row>
        <row r="7351">
          <cell r="B7351" t="str">
            <v>431128201507080091</v>
          </cell>
        </row>
        <row r="7352">
          <cell r="B7352" t="str">
            <v>431128201704070028</v>
          </cell>
        </row>
        <row r="7353">
          <cell r="B7353" t="str">
            <v>431128199310205524</v>
          </cell>
        </row>
        <row r="7354">
          <cell r="B7354" t="str">
            <v>43112819941110081X</v>
          </cell>
        </row>
        <row r="7355">
          <cell r="B7355" t="str">
            <v>432928194211050821</v>
          </cell>
        </row>
        <row r="7356">
          <cell r="B7356" t="str">
            <v>432928195704190827</v>
          </cell>
        </row>
        <row r="7357">
          <cell r="B7357" t="str">
            <v>432928194808150817</v>
          </cell>
        </row>
        <row r="7358">
          <cell r="B7358" t="str">
            <v>432928195603100829</v>
          </cell>
        </row>
        <row r="7359">
          <cell r="B7359" t="str">
            <v>432928195810140866</v>
          </cell>
        </row>
        <row r="7360">
          <cell r="B7360" t="str">
            <v>432928195107110825</v>
          </cell>
        </row>
        <row r="7361">
          <cell r="B7361" t="str">
            <v>43112819900516085X</v>
          </cell>
        </row>
        <row r="7362">
          <cell r="B7362" t="str">
            <v>432928195908070819</v>
          </cell>
        </row>
        <row r="7363">
          <cell r="B7363" t="str">
            <v>432928196210300816</v>
          </cell>
        </row>
        <row r="7364">
          <cell r="B7364" t="str">
            <v>432928198206210817</v>
          </cell>
        </row>
        <row r="7365">
          <cell r="B7365" t="str">
            <v>432928198009290854</v>
          </cell>
        </row>
        <row r="7366">
          <cell r="B7366" t="str">
            <v>431128200401200839</v>
          </cell>
        </row>
        <row r="7367">
          <cell r="B7367" t="str">
            <v>431128200508200839</v>
          </cell>
        </row>
        <row r="7368">
          <cell r="B7368" t="str">
            <v>432928195207150824</v>
          </cell>
        </row>
        <row r="7369">
          <cell r="B7369" t="str">
            <v>432928194204050815</v>
          </cell>
        </row>
        <row r="7370">
          <cell r="B7370" t="str">
            <v>432928196511190825</v>
          </cell>
        </row>
        <row r="7371">
          <cell r="B7371" t="str">
            <v>432928194506180826</v>
          </cell>
        </row>
        <row r="7372">
          <cell r="B7372" t="str">
            <v>431128200110060813</v>
          </cell>
        </row>
        <row r="7373">
          <cell r="B7373" t="str">
            <v>431128200604150827</v>
          </cell>
        </row>
        <row r="7374">
          <cell r="B7374" t="str">
            <v>432928195411290816</v>
          </cell>
        </row>
        <row r="7375">
          <cell r="B7375" t="str">
            <v>432928195706110827</v>
          </cell>
        </row>
        <row r="7376">
          <cell r="B7376" t="str">
            <v>432928196509200844</v>
          </cell>
        </row>
        <row r="7377">
          <cell r="B7377" t="str">
            <v>43112820080418081X</v>
          </cell>
        </row>
        <row r="7378">
          <cell r="B7378" t="str">
            <v>432928195109200816</v>
          </cell>
        </row>
        <row r="7379">
          <cell r="B7379" t="str">
            <v>432928195212150829</v>
          </cell>
        </row>
        <row r="7380">
          <cell r="B7380" t="str">
            <v>432928193907010882</v>
          </cell>
        </row>
        <row r="7381">
          <cell r="B7381" t="str">
            <v>432928196401110812</v>
          </cell>
        </row>
        <row r="7382">
          <cell r="B7382" t="str">
            <v>432928196810100869</v>
          </cell>
        </row>
        <row r="7383">
          <cell r="B7383" t="str">
            <v>431128200401280090</v>
          </cell>
        </row>
        <row r="7384">
          <cell r="B7384" t="str">
            <v>431128200004240028</v>
          </cell>
        </row>
        <row r="7385">
          <cell r="B7385" t="str">
            <v>432928193610180821</v>
          </cell>
        </row>
        <row r="7386">
          <cell r="B7386" t="str">
            <v>432928198012120856</v>
          </cell>
        </row>
        <row r="7387">
          <cell r="B7387" t="str">
            <v>431128200709240810</v>
          </cell>
        </row>
        <row r="7388">
          <cell r="B7388" t="str">
            <v>431128201001240828</v>
          </cell>
        </row>
        <row r="7389">
          <cell r="B7389" t="str">
            <v>432928198001230865</v>
          </cell>
        </row>
        <row r="7390">
          <cell r="B7390" t="str">
            <v>432928197603090869</v>
          </cell>
        </row>
        <row r="7391">
          <cell r="B7391" t="str">
            <v>431128200308200973</v>
          </cell>
        </row>
        <row r="7392">
          <cell r="B7392" t="str">
            <v>431128201411270165</v>
          </cell>
        </row>
        <row r="7393">
          <cell r="B7393" t="str">
            <v>43112820020208082X</v>
          </cell>
        </row>
        <row r="7394">
          <cell r="B7394" t="str">
            <v>432928196408150825</v>
          </cell>
        </row>
        <row r="7395">
          <cell r="B7395" t="str">
            <v>432928196304020831</v>
          </cell>
        </row>
        <row r="7396">
          <cell r="B7396" t="str">
            <v>431128201109270113</v>
          </cell>
        </row>
        <row r="7397">
          <cell r="B7397" t="str">
            <v>431128200704180847</v>
          </cell>
        </row>
        <row r="7398">
          <cell r="B7398" t="str">
            <v>431128200408060840</v>
          </cell>
        </row>
        <row r="7399">
          <cell r="B7399" t="str">
            <v>431128200810170108</v>
          </cell>
        </row>
        <row r="7400">
          <cell r="B7400" t="str">
            <v>431128201511060106</v>
          </cell>
        </row>
        <row r="7401">
          <cell r="B7401" t="str">
            <v>431128201308180049</v>
          </cell>
        </row>
        <row r="7402">
          <cell r="B7402" t="str">
            <v>431128201102100023</v>
          </cell>
        </row>
        <row r="7403">
          <cell r="B7403" t="str">
            <v>432928197503120856</v>
          </cell>
        </row>
        <row r="7404">
          <cell r="B7404" t="str">
            <v>432928196507290858</v>
          </cell>
        </row>
        <row r="7405">
          <cell r="B7405" t="str">
            <v>43112820131215023X</v>
          </cell>
        </row>
        <row r="7406">
          <cell r="B7406" t="str">
            <v>43112820120114016X</v>
          </cell>
        </row>
        <row r="7407">
          <cell r="B7407" t="str">
            <v>432928195412040819</v>
          </cell>
        </row>
        <row r="7408">
          <cell r="B7408" t="str">
            <v>432928195805050823</v>
          </cell>
        </row>
        <row r="7409">
          <cell r="B7409" t="str">
            <v>432928198302220812</v>
          </cell>
        </row>
        <row r="7410">
          <cell r="B7410" t="str">
            <v>431128201512260011</v>
          </cell>
        </row>
        <row r="7411">
          <cell r="B7411" t="str">
            <v>43112819930110502X</v>
          </cell>
        </row>
        <row r="7412">
          <cell r="B7412" t="str">
            <v>432928194402280910</v>
          </cell>
        </row>
        <row r="7413">
          <cell r="B7413" t="str">
            <v>432928195402240980</v>
          </cell>
        </row>
        <row r="7414">
          <cell r="B7414" t="str">
            <v>432928197406080813</v>
          </cell>
        </row>
        <row r="7415">
          <cell r="B7415" t="str">
            <v>432928194507230821</v>
          </cell>
        </row>
        <row r="7416">
          <cell r="B7416" t="str">
            <v>432928197701220815</v>
          </cell>
        </row>
        <row r="7417">
          <cell r="B7417" t="str">
            <v>431128200309200852</v>
          </cell>
        </row>
        <row r="7418">
          <cell r="B7418" t="str">
            <v>431128198501210815</v>
          </cell>
        </row>
        <row r="7419">
          <cell r="B7419" t="str">
            <v>432928198302050892</v>
          </cell>
        </row>
        <row r="7420">
          <cell r="B7420" t="str">
            <v>431128199212195529</v>
          </cell>
        </row>
        <row r="7421">
          <cell r="B7421" t="str">
            <v>432928197809180819</v>
          </cell>
        </row>
        <row r="7422">
          <cell r="B7422" t="str">
            <v>431128201405260155</v>
          </cell>
        </row>
        <row r="7423">
          <cell r="B7423" t="str">
            <v>431128201303270045</v>
          </cell>
        </row>
        <row r="7424">
          <cell r="B7424" t="str">
            <v>432928197009190883</v>
          </cell>
        </row>
        <row r="7425">
          <cell r="B7425" t="str">
            <v>432928196211260828</v>
          </cell>
        </row>
        <row r="7426">
          <cell r="B7426" t="str">
            <v>432928196208110810</v>
          </cell>
        </row>
        <row r="7427">
          <cell r="B7427" t="str">
            <v>432928195104050812</v>
          </cell>
        </row>
        <row r="7428">
          <cell r="B7428" t="str">
            <v>432928198301200836</v>
          </cell>
        </row>
        <row r="7429">
          <cell r="B7429" t="str">
            <v>432928198203150871</v>
          </cell>
        </row>
        <row r="7430">
          <cell r="B7430" t="str">
            <v>431128201110290293</v>
          </cell>
        </row>
        <row r="7431">
          <cell r="B7431" t="str">
            <v>431128200604230042</v>
          </cell>
        </row>
        <row r="7432">
          <cell r="B7432" t="str">
            <v>43112820070805010X</v>
          </cell>
        </row>
        <row r="7433">
          <cell r="B7433" t="str">
            <v>432928197810230828</v>
          </cell>
        </row>
        <row r="7434">
          <cell r="B7434" t="str">
            <v>432928195608140838</v>
          </cell>
        </row>
        <row r="7435">
          <cell r="B7435" t="str">
            <v>432928196005200824</v>
          </cell>
        </row>
        <row r="7436">
          <cell r="B7436" t="str">
            <v>43292819830225086X</v>
          </cell>
        </row>
        <row r="7437">
          <cell r="B7437" t="str">
            <v>432928195510150819</v>
          </cell>
        </row>
        <row r="7438">
          <cell r="B7438" t="str">
            <v>431128200303240829</v>
          </cell>
        </row>
        <row r="7439">
          <cell r="B7439" t="str">
            <v>431128199405060815</v>
          </cell>
        </row>
        <row r="7440">
          <cell r="B7440" t="str">
            <v>432928195207220829</v>
          </cell>
        </row>
        <row r="7441">
          <cell r="B7441" t="str">
            <v>43112820041203002X</v>
          </cell>
        </row>
        <row r="7442">
          <cell r="B7442" t="str">
            <v>432928195004260820</v>
          </cell>
        </row>
        <row r="7443">
          <cell r="B7443" t="str">
            <v>43292819810322081X</v>
          </cell>
        </row>
        <row r="7444">
          <cell r="B7444" t="str">
            <v>431128200207190825</v>
          </cell>
        </row>
        <row r="7445">
          <cell r="B7445" t="str">
            <v>432928197507100828</v>
          </cell>
        </row>
        <row r="7446">
          <cell r="B7446" t="str">
            <v>432928197609130817</v>
          </cell>
        </row>
        <row r="7447">
          <cell r="B7447" t="str">
            <v>431128200805080810</v>
          </cell>
        </row>
        <row r="7448">
          <cell r="B7448" t="str">
            <v>431128200409140826</v>
          </cell>
        </row>
        <row r="7449">
          <cell r="B7449" t="str">
            <v>431128200602120827</v>
          </cell>
        </row>
        <row r="7450">
          <cell r="B7450" t="str">
            <v>432928197106190818</v>
          </cell>
        </row>
        <row r="7451">
          <cell r="B7451" t="str">
            <v>432928198204140819</v>
          </cell>
        </row>
        <row r="7452">
          <cell r="B7452" t="str">
            <v>432928195902130817</v>
          </cell>
        </row>
        <row r="7453">
          <cell r="B7453" t="str">
            <v>432928196407190825</v>
          </cell>
        </row>
        <row r="7454">
          <cell r="B7454" t="str">
            <v>431128198503130819</v>
          </cell>
        </row>
        <row r="7455">
          <cell r="B7455" t="str">
            <v>431128201403170017</v>
          </cell>
        </row>
        <row r="7456">
          <cell r="B7456" t="str">
            <v>432928194002217226</v>
          </cell>
        </row>
        <row r="7457">
          <cell r="B7457" t="str">
            <v>432928195707277215</v>
          </cell>
        </row>
        <row r="7458">
          <cell r="B7458" t="str">
            <v>432928195903150828</v>
          </cell>
        </row>
        <row r="7459">
          <cell r="B7459" t="str">
            <v>432928197408247437</v>
          </cell>
        </row>
        <row r="7460">
          <cell r="B7460" t="str">
            <v>432928196901100813</v>
          </cell>
        </row>
        <row r="7461">
          <cell r="B7461" t="str">
            <v>432928196611300817</v>
          </cell>
        </row>
        <row r="7462">
          <cell r="B7462" t="str">
            <v>431128201408100210</v>
          </cell>
        </row>
        <row r="7463">
          <cell r="B7463" t="str">
            <v>431128200811140269</v>
          </cell>
        </row>
        <row r="7464">
          <cell r="B7464" t="str">
            <v>431128201303160102</v>
          </cell>
        </row>
        <row r="7465">
          <cell r="B7465" t="str">
            <v>431128200909290142</v>
          </cell>
        </row>
        <row r="7466">
          <cell r="B7466" t="str">
            <v>432928193409120843</v>
          </cell>
        </row>
        <row r="7467">
          <cell r="B7467" t="str">
            <v>431128199309046829</v>
          </cell>
        </row>
        <row r="7468">
          <cell r="B7468" t="str">
            <v>432928195009167246</v>
          </cell>
        </row>
        <row r="7469">
          <cell r="B7469" t="str">
            <v>431128198710287210</v>
          </cell>
        </row>
        <row r="7470">
          <cell r="B7470" t="str">
            <v>432928195701037210</v>
          </cell>
        </row>
        <row r="7471">
          <cell r="B7471" t="str">
            <v>432928196007107228</v>
          </cell>
        </row>
        <row r="7472">
          <cell r="B7472" t="str">
            <v>431128198507147239</v>
          </cell>
        </row>
        <row r="7473">
          <cell r="B7473" t="str">
            <v>432928197004277226</v>
          </cell>
        </row>
        <row r="7474">
          <cell r="B7474" t="str">
            <v>43292819650215729X</v>
          </cell>
        </row>
        <row r="7475">
          <cell r="B7475" t="str">
            <v>432928196909200827</v>
          </cell>
        </row>
        <row r="7476">
          <cell r="B7476" t="str">
            <v>431128201309140225</v>
          </cell>
        </row>
        <row r="7477">
          <cell r="B7477" t="str">
            <v>43292819471125082X</v>
          </cell>
        </row>
        <row r="7478">
          <cell r="B7478" t="str">
            <v>431128199712110026</v>
          </cell>
        </row>
        <row r="7479">
          <cell r="B7479" t="str">
            <v>431128200809290161</v>
          </cell>
        </row>
        <row r="7480">
          <cell r="B7480" t="str">
            <v>431128201006240149</v>
          </cell>
        </row>
        <row r="7481">
          <cell r="B7481" t="str">
            <v>432928195305017226</v>
          </cell>
        </row>
        <row r="7482">
          <cell r="B7482" t="str">
            <v>431128198412217214</v>
          </cell>
        </row>
        <row r="7483">
          <cell r="B7483" t="str">
            <v>432928195612140822</v>
          </cell>
        </row>
        <row r="7484">
          <cell r="B7484" t="str">
            <v>432928197007017219</v>
          </cell>
        </row>
        <row r="7485">
          <cell r="B7485" t="str">
            <v>432928197305117269</v>
          </cell>
        </row>
        <row r="7486">
          <cell r="B7486" t="str">
            <v>432928198201107298</v>
          </cell>
        </row>
        <row r="7487">
          <cell r="B7487" t="str">
            <v>431128198406047220</v>
          </cell>
        </row>
        <row r="7488">
          <cell r="B7488" t="str">
            <v>431128200707127216</v>
          </cell>
        </row>
        <row r="7489">
          <cell r="B7489" t="str">
            <v>43112820091127001X</v>
          </cell>
        </row>
        <row r="7490">
          <cell r="B7490" t="str">
            <v>431128200607017220</v>
          </cell>
        </row>
        <row r="7491">
          <cell r="B7491" t="str">
            <v>43112820001212721X</v>
          </cell>
        </row>
        <row r="7492">
          <cell r="B7492" t="str">
            <v>432928197801227213</v>
          </cell>
        </row>
        <row r="7493">
          <cell r="B7493" t="str">
            <v>431128200209157236</v>
          </cell>
        </row>
        <row r="7494">
          <cell r="B7494" t="str">
            <v>432928195009227210</v>
          </cell>
        </row>
        <row r="7495">
          <cell r="B7495" t="str">
            <v>431128200809110095</v>
          </cell>
        </row>
        <row r="7496">
          <cell r="B7496" t="str">
            <v>432928198209080819</v>
          </cell>
        </row>
        <row r="7497">
          <cell r="B7497" t="str">
            <v>43292819831230768X</v>
          </cell>
        </row>
        <row r="7498">
          <cell r="B7498" t="str">
            <v>431128200901160837</v>
          </cell>
        </row>
        <row r="7499">
          <cell r="B7499" t="str">
            <v>431128200611190835</v>
          </cell>
        </row>
        <row r="7500">
          <cell r="B7500" t="str">
            <v>431128201010210081</v>
          </cell>
        </row>
        <row r="7501">
          <cell r="B7501" t="str">
            <v>431128199403078026</v>
          </cell>
        </row>
        <row r="7502">
          <cell r="B7502" t="str">
            <v>432928196312150978</v>
          </cell>
        </row>
        <row r="7503">
          <cell r="B7503" t="str">
            <v>432928193906210815</v>
          </cell>
        </row>
        <row r="7504">
          <cell r="B7504" t="str">
            <v>432928192406190825</v>
          </cell>
        </row>
        <row r="7505">
          <cell r="B7505" t="str">
            <v>43292819670809081X</v>
          </cell>
        </row>
        <row r="7506">
          <cell r="B7506" t="str">
            <v>432928196804270837</v>
          </cell>
        </row>
        <row r="7507">
          <cell r="B7507" t="str">
            <v>431128198904242424</v>
          </cell>
        </row>
        <row r="7508">
          <cell r="B7508" t="str">
            <v>432928195407160832</v>
          </cell>
        </row>
        <row r="7509">
          <cell r="B7509" t="str">
            <v>432928196002020836</v>
          </cell>
        </row>
        <row r="7510">
          <cell r="B7510" t="str">
            <v>43112819890704081X</v>
          </cell>
        </row>
        <row r="7511">
          <cell r="B7511" t="str">
            <v>432928196712130829</v>
          </cell>
        </row>
        <row r="7512">
          <cell r="B7512" t="str">
            <v>432928196108130814</v>
          </cell>
        </row>
        <row r="7513">
          <cell r="B7513" t="str">
            <v>432928194503290843</v>
          </cell>
        </row>
        <row r="7514">
          <cell r="B7514" t="str">
            <v>432928197212150828</v>
          </cell>
        </row>
        <row r="7515">
          <cell r="B7515" t="str">
            <v>432928194507070821</v>
          </cell>
        </row>
        <row r="7516">
          <cell r="B7516" t="str">
            <v>432928197607180810</v>
          </cell>
        </row>
        <row r="7517">
          <cell r="B7517" t="str">
            <v>43292819730809084X</v>
          </cell>
        </row>
        <row r="7518">
          <cell r="B7518" t="str">
            <v>432928196906260816</v>
          </cell>
        </row>
        <row r="7519">
          <cell r="B7519" t="str">
            <v>432928195404180811</v>
          </cell>
        </row>
        <row r="7520">
          <cell r="B7520" t="str">
            <v>432928195511100848</v>
          </cell>
        </row>
        <row r="7521">
          <cell r="B7521" t="str">
            <v>432928195001110819</v>
          </cell>
        </row>
        <row r="7522">
          <cell r="B7522" t="str">
            <v>431128198511240815</v>
          </cell>
        </row>
        <row r="7523">
          <cell r="B7523" t="str">
            <v>431128197603160025</v>
          </cell>
        </row>
        <row r="7524">
          <cell r="B7524" t="str">
            <v>431128200705080098</v>
          </cell>
        </row>
        <row r="7525">
          <cell r="B7525" t="str">
            <v>431128200410200144</v>
          </cell>
        </row>
        <row r="7526">
          <cell r="B7526" t="str">
            <v>43292819820720083X</v>
          </cell>
        </row>
        <row r="7527">
          <cell r="B7527" t="str">
            <v>432928195706060831</v>
          </cell>
        </row>
        <row r="7528">
          <cell r="B7528" t="str">
            <v>432928198211240834</v>
          </cell>
        </row>
        <row r="7529">
          <cell r="B7529" t="str">
            <v>431128198504057625</v>
          </cell>
        </row>
        <row r="7530">
          <cell r="B7530" t="str">
            <v>431128200511290855</v>
          </cell>
        </row>
        <row r="7531">
          <cell r="B7531" t="str">
            <v>431128200709080829</v>
          </cell>
        </row>
        <row r="7532">
          <cell r="B7532" t="str">
            <v>432928196307110816</v>
          </cell>
        </row>
        <row r="7533">
          <cell r="B7533" t="str">
            <v>432928196310050818</v>
          </cell>
        </row>
        <row r="7534">
          <cell r="B7534" t="str">
            <v>431128198605247225</v>
          </cell>
        </row>
        <row r="7535">
          <cell r="B7535" t="str">
            <v>431128200506140078</v>
          </cell>
        </row>
        <row r="7536">
          <cell r="B7536" t="str">
            <v>431128201312210116</v>
          </cell>
        </row>
        <row r="7537">
          <cell r="B7537" t="str">
            <v>43112820080520035X</v>
          </cell>
        </row>
        <row r="7538">
          <cell r="B7538" t="str">
            <v>431128200912200160</v>
          </cell>
        </row>
        <row r="7539">
          <cell r="B7539" t="str">
            <v>43112819900624502X</v>
          </cell>
        </row>
        <row r="7540">
          <cell r="B7540" t="str">
            <v>432928196010190819</v>
          </cell>
        </row>
        <row r="7541">
          <cell r="B7541" t="str">
            <v>431128201201010154</v>
          </cell>
        </row>
        <row r="7542">
          <cell r="B7542" t="str">
            <v>432928198006160819</v>
          </cell>
        </row>
        <row r="7543">
          <cell r="B7543" t="str">
            <v>432928196902010836</v>
          </cell>
        </row>
        <row r="7544">
          <cell r="B7544" t="str">
            <v>432928196908170822</v>
          </cell>
        </row>
        <row r="7545">
          <cell r="B7545" t="str">
            <v>432928196912150832</v>
          </cell>
        </row>
        <row r="7546">
          <cell r="B7546" t="str">
            <v>432928195301200824</v>
          </cell>
        </row>
        <row r="7547">
          <cell r="B7547" t="str">
            <v>432928197912090811</v>
          </cell>
        </row>
        <row r="7548">
          <cell r="B7548" t="str">
            <v>432928196603200824</v>
          </cell>
        </row>
        <row r="7549">
          <cell r="B7549" t="str">
            <v>432928196808160889</v>
          </cell>
        </row>
        <row r="7550">
          <cell r="B7550" t="str">
            <v>43112820110612003X</v>
          </cell>
        </row>
        <row r="7551">
          <cell r="B7551" t="str">
            <v>432928198106090838</v>
          </cell>
        </row>
        <row r="7552">
          <cell r="B7552" t="str">
            <v>432928198106230829</v>
          </cell>
        </row>
        <row r="7553">
          <cell r="B7553" t="str">
            <v>431128201712170053</v>
          </cell>
        </row>
        <row r="7554">
          <cell r="B7554" t="str">
            <v>431128198711260837</v>
          </cell>
        </row>
        <row r="7555">
          <cell r="B7555" t="str">
            <v>431128199205235529</v>
          </cell>
        </row>
        <row r="7556">
          <cell r="B7556" t="str">
            <v>431128201806190020</v>
          </cell>
        </row>
        <row r="7557">
          <cell r="B7557" t="str">
            <v>431128201610150107</v>
          </cell>
        </row>
        <row r="7558">
          <cell r="B7558" t="str">
            <v>432928195812260829</v>
          </cell>
        </row>
        <row r="7559">
          <cell r="B7559" t="str">
            <v>431128198506280855</v>
          </cell>
        </row>
        <row r="7560">
          <cell r="B7560" t="str">
            <v>431128199711200812</v>
          </cell>
        </row>
        <row r="7561">
          <cell r="B7561" t="str">
            <v>431128198708290875</v>
          </cell>
        </row>
        <row r="7562">
          <cell r="B7562" t="str">
            <v>431024199303024521</v>
          </cell>
        </row>
        <row r="7563">
          <cell r="B7563" t="str">
            <v>431128201709020038</v>
          </cell>
        </row>
        <row r="7564">
          <cell r="B7564" t="str">
            <v>431128201502200023</v>
          </cell>
        </row>
        <row r="7565">
          <cell r="B7565" t="str">
            <v>431128198608150875</v>
          </cell>
        </row>
        <row r="7566">
          <cell r="B7566" t="str">
            <v>432928194506230811</v>
          </cell>
        </row>
        <row r="7567">
          <cell r="B7567" t="str">
            <v>432928195106170818</v>
          </cell>
        </row>
        <row r="7568">
          <cell r="B7568" t="str">
            <v>431128198406170835</v>
          </cell>
        </row>
        <row r="7569">
          <cell r="B7569" t="str">
            <v>432928194804200821</v>
          </cell>
        </row>
        <row r="7570">
          <cell r="B7570" t="str">
            <v>432928195111080825</v>
          </cell>
        </row>
        <row r="7571">
          <cell r="B7571" t="str">
            <v>432928198208067620</v>
          </cell>
        </row>
        <row r="7572">
          <cell r="B7572" t="str">
            <v>43112820061226009X</v>
          </cell>
        </row>
        <row r="7573">
          <cell r="B7573" t="str">
            <v>431128201004170212</v>
          </cell>
        </row>
        <row r="7574">
          <cell r="B7574" t="str">
            <v>431128200512020187</v>
          </cell>
        </row>
        <row r="7575">
          <cell r="B7575" t="str">
            <v>43292819690505085X</v>
          </cell>
        </row>
        <row r="7576">
          <cell r="B7576" t="str">
            <v>432928195409040869</v>
          </cell>
        </row>
        <row r="7577">
          <cell r="B7577" t="str">
            <v>431128198907210815</v>
          </cell>
        </row>
        <row r="7578">
          <cell r="B7578" t="str">
            <v>431128196209240014</v>
          </cell>
        </row>
        <row r="7579">
          <cell r="B7579" t="str">
            <v>431126198505198443</v>
          </cell>
        </row>
        <row r="7580">
          <cell r="B7580" t="str">
            <v>431128201312010114</v>
          </cell>
        </row>
        <row r="7581">
          <cell r="B7581" t="str">
            <v>43112820070819009X</v>
          </cell>
        </row>
        <row r="7582">
          <cell r="B7582" t="str">
            <v>432928193712130825</v>
          </cell>
        </row>
        <row r="7583">
          <cell r="B7583" t="str">
            <v>432928197107270836</v>
          </cell>
        </row>
        <row r="7584">
          <cell r="B7584" t="str">
            <v>432928196310290811</v>
          </cell>
        </row>
        <row r="7585">
          <cell r="B7585" t="str">
            <v>432928196309090847</v>
          </cell>
        </row>
        <row r="7586">
          <cell r="B7586" t="str">
            <v>432928198212230830</v>
          </cell>
        </row>
        <row r="7587">
          <cell r="B7587" t="str">
            <v>432928195404220852</v>
          </cell>
        </row>
        <row r="7588">
          <cell r="B7588" t="str">
            <v>431128198907120836</v>
          </cell>
        </row>
        <row r="7589">
          <cell r="B7589" t="str">
            <v>432928196507220825</v>
          </cell>
        </row>
        <row r="7590">
          <cell r="B7590" t="str">
            <v>431128198604110817</v>
          </cell>
        </row>
        <row r="7591">
          <cell r="B7591" t="str">
            <v>431128202109100063</v>
          </cell>
        </row>
        <row r="7592">
          <cell r="B7592" t="str">
            <v>432928193212040823</v>
          </cell>
        </row>
        <row r="7593">
          <cell r="B7593" t="str">
            <v>431128199401250814</v>
          </cell>
        </row>
        <row r="7594">
          <cell r="B7594" t="str">
            <v>432928198304250820</v>
          </cell>
        </row>
        <row r="7595">
          <cell r="B7595" t="str">
            <v>432928193902200812</v>
          </cell>
        </row>
        <row r="7596">
          <cell r="B7596" t="str">
            <v>432928194602200823</v>
          </cell>
        </row>
        <row r="7597">
          <cell r="B7597" t="str">
            <v>43292819741218554X</v>
          </cell>
        </row>
        <row r="7598">
          <cell r="B7598" t="str">
            <v>431128199409200846</v>
          </cell>
        </row>
        <row r="7599">
          <cell r="B7599" t="str">
            <v>432928194409300814</v>
          </cell>
        </row>
        <row r="7600">
          <cell r="B7600" t="str">
            <v>431128200911060223</v>
          </cell>
        </row>
        <row r="7601">
          <cell r="B7601" t="str">
            <v>431128201209130177</v>
          </cell>
        </row>
        <row r="7602">
          <cell r="B7602" t="str">
            <v>431128200709080140</v>
          </cell>
        </row>
        <row r="7603">
          <cell r="B7603" t="str">
            <v>432928198301250825</v>
          </cell>
        </row>
        <row r="7604">
          <cell r="B7604" t="str">
            <v>432928193911210828</v>
          </cell>
        </row>
        <row r="7605">
          <cell r="B7605" t="str">
            <v>432928198310200811</v>
          </cell>
        </row>
        <row r="7606">
          <cell r="B7606" t="str">
            <v>432928195810100856</v>
          </cell>
        </row>
        <row r="7607">
          <cell r="B7607" t="str">
            <v>432928197706155864</v>
          </cell>
        </row>
        <row r="7608">
          <cell r="B7608" t="str">
            <v>432928196307250931</v>
          </cell>
        </row>
        <row r="7609">
          <cell r="B7609" t="str">
            <v>432928197608050831</v>
          </cell>
        </row>
        <row r="7610">
          <cell r="B7610" t="str">
            <v>432928196907030852</v>
          </cell>
        </row>
        <row r="7611">
          <cell r="B7611" t="str">
            <v>432928196503230815</v>
          </cell>
        </row>
        <row r="7612">
          <cell r="B7612" t="str">
            <v>432928195612270811</v>
          </cell>
        </row>
        <row r="7613">
          <cell r="B7613" t="str">
            <v>432928196508170815</v>
          </cell>
        </row>
        <row r="7614">
          <cell r="B7614" t="str">
            <v>431128199808070815</v>
          </cell>
        </row>
        <row r="7615">
          <cell r="B7615" t="str">
            <v>432928195907190819</v>
          </cell>
        </row>
        <row r="7616">
          <cell r="B7616" t="str">
            <v>432928196306190834</v>
          </cell>
        </row>
        <row r="7617">
          <cell r="B7617" t="str">
            <v>431128201207050157</v>
          </cell>
        </row>
        <row r="7618">
          <cell r="B7618" t="str">
            <v>431128200507030831</v>
          </cell>
        </row>
        <row r="7619">
          <cell r="B7619" t="str">
            <v>431128199005217641</v>
          </cell>
        </row>
        <row r="7620">
          <cell r="B7620" t="str">
            <v>432928198209010810</v>
          </cell>
        </row>
        <row r="7621">
          <cell r="B7621" t="str">
            <v>431128200712230816</v>
          </cell>
        </row>
        <row r="7622">
          <cell r="B7622" t="str">
            <v>431128201001280096</v>
          </cell>
        </row>
        <row r="7623">
          <cell r="B7623" t="str">
            <v>432928198010130831</v>
          </cell>
        </row>
        <row r="7624">
          <cell r="B7624" t="str">
            <v>431128200708310119</v>
          </cell>
        </row>
        <row r="7625">
          <cell r="B7625" t="str">
            <v>431128201210060217</v>
          </cell>
        </row>
        <row r="7626">
          <cell r="B7626" t="str">
            <v>431128200505050118</v>
          </cell>
        </row>
        <row r="7627">
          <cell r="B7627" t="str">
            <v>432928194404290813</v>
          </cell>
        </row>
        <row r="7628">
          <cell r="B7628" t="str">
            <v>432928196610240883</v>
          </cell>
        </row>
        <row r="7629">
          <cell r="B7629" t="str">
            <v>432928198210150810</v>
          </cell>
        </row>
        <row r="7630">
          <cell r="B7630" t="str">
            <v>431128200712200051</v>
          </cell>
        </row>
        <row r="7631">
          <cell r="B7631" t="str">
            <v>43292819690105081X</v>
          </cell>
        </row>
        <row r="7632">
          <cell r="B7632" t="str">
            <v>432928195312230818</v>
          </cell>
        </row>
        <row r="7633">
          <cell r="B7633" t="str">
            <v>432928195602040844</v>
          </cell>
        </row>
        <row r="7634">
          <cell r="B7634" t="str">
            <v>43292819800815093X</v>
          </cell>
        </row>
        <row r="7635">
          <cell r="B7635" t="str">
            <v>43292819690425085X</v>
          </cell>
        </row>
        <row r="7636">
          <cell r="B7636" t="str">
            <v>431128200903140813</v>
          </cell>
        </row>
        <row r="7637">
          <cell r="B7637" t="str">
            <v>431128201303270037</v>
          </cell>
        </row>
        <row r="7638">
          <cell r="B7638" t="str">
            <v>431128200608140837</v>
          </cell>
        </row>
        <row r="7639">
          <cell r="B7639" t="str">
            <v>432928194902260828</v>
          </cell>
        </row>
        <row r="7640">
          <cell r="B7640" t="str">
            <v>432928196812280816</v>
          </cell>
        </row>
        <row r="7641">
          <cell r="B7641" t="str">
            <v>432928197806080978</v>
          </cell>
        </row>
        <row r="7642">
          <cell r="B7642" t="str">
            <v>432928195501170826</v>
          </cell>
        </row>
        <row r="7643">
          <cell r="B7643" t="str">
            <v>432928194509060811</v>
          </cell>
        </row>
        <row r="7644">
          <cell r="B7644" t="str">
            <v>432928194812090829</v>
          </cell>
        </row>
        <row r="7645">
          <cell r="B7645" t="str">
            <v>432928196403010831</v>
          </cell>
        </row>
        <row r="7646">
          <cell r="B7646" t="str">
            <v>431128200401260815</v>
          </cell>
        </row>
        <row r="7647">
          <cell r="B7647" t="str">
            <v>432928197806150868</v>
          </cell>
        </row>
        <row r="7648">
          <cell r="B7648" t="str">
            <v>431128200308050821</v>
          </cell>
        </row>
        <row r="7649">
          <cell r="B7649" t="str">
            <v>432928193605230820</v>
          </cell>
        </row>
        <row r="7650">
          <cell r="B7650" t="str">
            <v>432928196512240847</v>
          </cell>
        </row>
        <row r="7651">
          <cell r="B7651" t="str">
            <v>432928197409090814</v>
          </cell>
        </row>
        <row r="7652">
          <cell r="B7652" t="str">
            <v>431128199308070819</v>
          </cell>
        </row>
        <row r="7653">
          <cell r="B7653" t="str">
            <v>432928195708150873</v>
          </cell>
        </row>
        <row r="7654">
          <cell r="B7654" t="str">
            <v>432928198106090889</v>
          </cell>
        </row>
        <row r="7655">
          <cell r="B7655" t="str">
            <v>431123200403080883</v>
          </cell>
        </row>
        <row r="7656">
          <cell r="B7656" t="str">
            <v>431128200211300062</v>
          </cell>
        </row>
        <row r="7657">
          <cell r="B7657" t="str">
            <v>432928193710200877</v>
          </cell>
        </row>
        <row r="7658">
          <cell r="B7658" t="str">
            <v>432928194707240813</v>
          </cell>
        </row>
        <row r="7659">
          <cell r="B7659" t="str">
            <v>432928194903270841</v>
          </cell>
        </row>
        <row r="7660">
          <cell r="B7660" t="str">
            <v>432928195708290833</v>
          </cell>
        </row>
        <row r="7661">
          <cell r="B7661" t="str">
            <v>43292819550309082X</v>
          </cell>
        </row>
        <row r="7662">
          <cell r="B7662" t="str">
            <v>432928196803150825</v>
          </cell>
        </row>
        <row r="7663">
          <cell r="B7663" t="str">
            <v>432928196001170824</v>
          </cell>
        </row>
        <row r="7664">
          <cell r="B7664" t="str">
            <v>432928197006190810</v>
          </cell>
        </row>
        <row r="7665">
          <cell r="B7665" t="str">
            <v>432928197112030829</v>
          </cell>
        </row>
        <row r="7666">
          <cell r="B7666" t="str">
            <v>431128200812170160</v>
          </cell>
        </row>
        <row r="7667">
          <cell r="B7667" t="str">
            <v>431128201010020165</v>
          </cell>
        </row>
        <row r="7668">
          <cell r="B7668" t="str">
            <v>43292819601130083X</v>
          </cell>
        </row>
        <row r="7669">
          <cell r="B7669" t="str">
            <v>432928196807250866</v>
          </cell>
        </row>
        <row r="7670">
          <cell r="B7670" t="str">
            <v>432928197605040830</v>
          </cell>
        </row>
        <row r="7671">
          <cell r="B7671" t="str">
            <v>431128200210250825</v>
          </cell>
        </row>
        <row r="7672">
          <cell r="B7672" t="str">
            <v>432928195208020829</v>
          </cell>
        </row>
        <row r="7673">
          <cell r="B7673" t="str">
            <v>431128201002170198</v>
          </cell>
        </row>
        <row r="7674">
          <cell r="B7674" t="str">
            <v>431128200102097245</v>
          </cell>
        </row>
        <row r="7675">
          <cell r="B7675" t="str">
            <v>431128200405108036</v>
          </cell>
        </row>
        <row r="7676">
          <cell r="B7676" t="str">
            <v>431128198507205021</v>
          </cell>
        </row>
        <row r="7677">
          <cell r="B7677" t="str">
            <v>431128198903206827</v>
          </cell>
        </row>
        <row r="7678">
          <cell r="B7678" t="str">
            <v>431128201408070138</v>
          </cell>
        </row>
        <row r="7679">
          <cell r="B7679" t="str">
            <v>431128201304020128</v>
          </cell>
        </row>
        <row r="7680">
          <cell r="B7680" t="str">
            <v>431128201108250102</v>
          </cell>
        </row>
        <row r="7681">
          <cell r="B7681" t="str">
            <v>432928198310296825</v>
          </cell>
        </row>
        <row r="7682">
          <cell r="B7682" t="str">
            <v>432928195609267216</v>
          </cell>
        </row>
        <row r="7683">
          <cell r="B7683" t="str">
            <v>431128199511207219</v>
          </cell>
        </row>
        <row r="7684">
          <cell r="B7684" t="str">
            <v>432928196505027212</v>
          </cell>
        </row>
        <row r="7685">
          <cell r="B7685" t="str">
            <v>432928197006107642</v>
          </cell>
        </row>
        <row r="7686">
          <cell r="B7686" t="str">
            <v>431128200901067210</v>
          </cell>
        </row>
        <row r="7687">
          <cell r="B7687" t="str">
            <v>431128200709037214</v>
          </cell>
        </row>
        <row r="7688">
          <cell r="B7688" t="str">
            <v>43112820120910012X</v>
          </cell>
        </row>
        <row r="7689">
          <cell r="B7689" t="str">
            <v>432928198203157221</v>
          </cell>
        </row>
        <row r="7690">
          <cell r="B7690" t="str">
            <v>431128199103087211</v>
          </cell>
        </row>
        <row r="7691">
          <cell r="B7691" t="str">
            <v>432928196601107212</v>
          </cell>
        </row>
        <row r="7692">
          <cell r="B7692" t="str">
            <v>432928198205307211</v>
          </cell>
        </row>
        <row r="7693">
          <cell r="B7693" t="str">
            <v>431128199102207218</v>
          </cell>
        </row>
        <row r="7694">
          <cell r="B7694" t="str">
            <v>432928197312267230</v>
          </cell>
        </row>
        <row r="7695">
          <cell r="B7695" t="str">
            <v>432928193202037217</v>
          </cell>
        </row>
        <row r="7696">
          <cell r="B7696" t="str">
            <v>432928196812127213</v>
          </cell>
        </row>
        <row r="7697">
          <cell r="B7697" t="str">
            <v>431128200510027246</v>
          </cell>
        </row>
        <row r="7698">
          <cell r="B7698" t="str">
            <v>432928195412017213</v>
          </cell>
        </row>
        <row r="7699">
          <cell r="B7699" t="str">
            <v>43292819531018722X</v>
          </cell>
        </row>
        <row r="7700">
          <cell r="B7700" t="str">
            <v>43292819660203721X</v>
          </cell>
        </row>
        <row r="7701">
          <cell r="B7701" t="str">
            <v>432928198110051866</v>
          </cell>
        </row>
        <row r="7702">
          <cell r="B7702" t="str">
            <v>43292819770314721X</v>
          </cell>
        </row>
        <row r="7703">
          <cell r="B7703" t="str">
            <v>431128200602230137</v>
          </cell>
        </row>
        <row r="7704">
          <cell r="B7704" t="str">
            <v>431128200809130141</v>
          </cell>
        </row>
        <row r="7705">
          <cell r="B7705" t="str">
            <v>432928198301127210</v>
          </cell>
        </row>
        <row r="7706">
          <cell r="B7706" t="str">
            <v>432928198307287215</v>
          </cell>
        </row>
        <row r="7707">
          <cell r="B7707" t="str">
            <v>432928197206277216</v>
          </cell>
        </row>
        <row r="7708">
          <cell r="B7708" t="str">
            <v>432928196412267217</v>
          </cell>
        </row>
        <row r="7709">
          <cell r="B7709" t="str">
            <v>43292819430508722X</v>
          </cell>
        </row>
        <row r="7710">
          <cell r="B7710" t="str">
            <v>432928194901087226</v>
          </cell>
        </row>
        <row r="7711">
          <cell r="B7711" t="str">
            <v>432928196401177224</v>
          </cell>
        </row>
        <row r="7712">
          <cell r="B7712" t="str">
            <v>432928197104047241</v>
          </cell>
        </row>
        <row r="7713">
          <cell r="B7713" t="str">
            <v>432928197102047272</v>
          </cell>
        </row>
        <row r="7714">
          <cell r="B7714" t="str">
            <v>431023198805041849</v>
          </cell>
        </row>
        <row r="7715">
          <cell r="B7715" t="str">
            <v>432928195208057226</v>
          </cell>
        </row>
        <row r="7716">
          <cell r="B7716" t="str">
            <v>432928197906087288</v>
          </cell>
        </row>
        <row r="7717">
          <cell r="B7717" t="str">
            <v>432928197310027217</v>
          </cell>
        </row>
        <row r="7718">
          <cell r="B7718" t="str">
            <v>431128201107030394</v>
          </cell>
        </row>
        <row r="7719">
          <cell r="B7719" t="str">
            <v>431128200911090246</v>
          </cell>
        </row>
        <row r="7720">
          <cell r="B7720" t="str">
            <v>431128200802190088</v>
          </cell>
        </row>
        <row r="7721">
          <cell r="B7721" t="str">
            <v>432928195903307215</v>
          </cell>
        </row>
        <row r="7722">
          <cell r="B7722" t="str">
            <v>432928193512257223</v>
          </cell>
        </row>
        <row r="7723">
          <cell r="B7723" t="str">
            <v>431128198904207215</v>
          </cell>
        </row>
        <row r="7724">
          <cell r="B7724" t="str">
            <v>431128201706030038</v>
          </cell>
        </row>
        <row r="7725">
          <cell r="B7725" t="str">
            <v>431128201511280221</v>
          </cell>
        </row>
        <row r="7726">
          <cell r="B7726" t="str">
            <v>432928198209107276</v>
          </cell>
        </row>
        <row r="7727">
          <cell r="B7727" t="str">
            <v>432928194502267289</v>
          </cell>
        </row>
        <row r="7728">
          <cell r="B7728" t="str">
            <v>431128200111067216</v>
          </cell>
        </row>
        <row r="7729">
          <cell r="B7729" t="str">
            <v>43292819701212721X</v>
          </cell>
        </row>
        <row r="7730">
          <cell r="B7730" t="str">
            <v>432928196903207358</v>
          </cell>
        </row>
        <row r="7731">
          <cell r="B7731" t="str">
            <v>432928197301087218</v>
          </cell>
        </row>
        <row r="7732">
          <cell r="B7732" t="str">
            <v>432928195604127222</v>
          </cell>
        </row>
        <row r="7733">
          <cell r="B7733" t="str">
            <v>432928198305157214</v>
          </cell>
        </row>
        <row r="7734">
          <cell r="B7734" t="str">
            <v>432928197702107216</v>
          </cell>
        </row>
        <row r="7735">
          <cell r="B7735" t="str">
            <v>432928195712187214</v>
          </cell>
        </row>
        <row r="7736">
          <cell r="B7736" t="str">
            <v>432928193003037222</v>
          </cell>
        </row>
        <row r="7737">
          <cell r="B7737" t="str">
            <v>431128200812090128</v>
          </cell>
        </row>
        <row r="7738">
          <cell r="B7738" t="str">
            <v>432928198009097683</v>
          </cell>
        </row>
        <row r="7739">
          <cell r="B7739" t="str">
            <v>431128200408147292</v>
          </cell>
        </row>
        <row r="7740">
          <cell r="B7740" t="str">
            <v>432928194210227218</v>
          </cell>
        </row>
        <row r="7741">
          <cell r="B7741" t="str">
            <v>432928195205157248</v>
          </cell>
        </row>
        <row r="7742">
          <cell r="B7742" t="str">
            <v>43112819840323723X</v>
          </cell>
        </row>
        <row r="7743">
          <cell r="B7743" t="str">
            <v>431128199506297248</v>
          </cell>
        </row>
        <row r="7744">
          <cell r="B7744" t="str">
            <v>43292819721205721X</v>
          </cell>
        </row>
        <row r="7745">
          <cell r="B7745" t="str">
            <v>432928193706207224</v>
          </cell>
        </row>
        <row r="7746">
          <cell r="B7746" t="str">
            <v>432928198104187222</v>
          </cell>
        </row>
        <row r="7747">
          <cell r="B7747" t="str">
            <v>432928197205107215</v>
          </cell>
        </row>
        <row r="7748">
          <cell r="B7748" t="str">
            <v>431128200710235162</v>
          </cell>
        </row>
        <row r="7749">
          <cell r="B7749" t="str">
            <v>431128200110147222</v>
          </cell>
        </row>
        <row r="7750">
          <cell r="B7750" t="str">
            <v>432928195404167211</v>
          </cell>
        </row>
        <row r="7751">
          <cell r="B7751" t="str">
            <v>43292819571003728X</v>
          </cell>
        </row>
        <row r="7752">
          <cell r="B7752" t="str">
            <v>431128201105010111</v>
          </cell>
        </row>
        <row r="7753">
          <cell r="B7753" t="str">
            <v>432928195012157225</v>
          </cell>
        </row>
        <row r="7754">
          <cell r="B7754" t="str">
            <v>43292819741126721X</v>
          </cell>
        </row>
        <row r="7755">
          <cell r="B7755" t="str">
            <v>432928197202247247</v>
          </cell>
        </row>
        <row r="7756">
          <cell r="B7756" t="str">
            <v>431128200209237228</v>
          </cell>
        </row>
        <row r="7757">
          <cell r="B7757" t="str">
            <v>431128199109177226</v>
          </cell>
        </row>
        <row r="7758">
          <cell r="B7758" t="str">
            <v>432928198310287224</v>
          </cell>
        </row>
        <row r="7759">
          <cell r="B7759" t="str">
            <v>431128201008130015</v>
          </cell>
        </row>
        <row r="7760">
          <cell r="B7760" t="str">
            <v>431128201307270077</v>
          </cell>
        </row>
        <row r="7761">
          <cell r="B7761" t="str">
            <v>431128201204210282</v>
          </cell>
        </row>
        <row r="7762">
          <cell r="B7762" t="str">
            <v>432928196011267216</v>
          </cell>
        </row>
        <row r="7763">
          <cell r="B7763" t="str">
            <v>431128199703047248</v>
          </cell>
        </row>
        <row r="7764">
          <cell r="B7764" t="str">
            <v>431128200609037217</v>
          </cell>
        </row>
        <row r="7765">
          <cell r="B7765" t="str">
            <v>431128200802250079</v>
          </cell>
        </row>
        <row r="7766">
          <cell r="B7766" t="str">
            <v>432928197607296821</v>
          </cell>
        </row>
        <row r="7767">
          <cell r="B7767" t="str">
            <v>431128200709187239</v>
          </cell>
        </row>
        <row r="7768">
          <cell r="B7768" t="str">
            <v>431128200509207231</v>
          </cell>
        </row>
        <row r="7769">
          <cell r="B7769" t="str">
            <v>432928194511157225</v>
          </cell>
        </row>
        <row r="7770">
          <cell r="B7770" t="str">
            <v>432928195508047222</v>
          </cell>
        </row>
        <row r="7771">
          <cell r="B7771" t="str">
            <v>432928198007267212</v>
          </cell>
        </row>
        <row r="7772">
          <cell r="B7772" t="str">
            <v>432928198204177224</v>
          </cell>
        </row>
        <row r="7773">
          <cell r="B7773" t="str">
            <v>432928193808167278</v>
          </cell>
        </row>
        <row r="7774">
          <cell r="B7774" t="str">
            <v>432928197111207215</v>
          </cell>
        </row>
        <row r="7775">
          <cell r="B7775" t="str">
            <v>432928196010077218</v>
          </cell>
        </row>
        <row r="7776">
          <cell r="B7776" t="str">
            <v>431128198904150829</v>
          </cell>
        </row>
        <row r="7777">
          <cell r="B7777" t="str">
            <v>432928194809097210</v>
          </cell>
        </row>
        <row r="7778">
          <cell r="B7778" t="str">
            <v>432928197212207214</v>
          </cell>
        </row>
        <row r="7779">
          <cell r="B7779" t="str">
            <v>431128198409238049</v>
          </cell>
        </row>
        <row r="7780">
          <cell r="B7780" t="str">
            <v>431128200207100893</v>
          </cell>
        </row>
        <row r="7781">
          <cell r="B7781" t="str">
            <v>431128200607270867</v>
          </cell>
        </row>
        <row r="7782">
          <cell r="B7782" t="str">
            <v>431128200807230106</v>
          </cell>
        </row>
        <row r="7783">
          <cell r="B7783" t="str">
            <v>432928196103167220</v>
          </cell>
        </row>
        <row r="7784">
          <cell r="B7784" t="str">
            <v>432928196409027212</v>
          </cell>
        </row>
        <row r="7785">
          <cell r="B7785" t="str">
            <v>432928196710017216</v>
          </cell>
        </row>
        <row r="7786">
          <cell r="B7786" t="str">
            <v>432928197204127214</v>
          </cell>
        </row>
        <row r="7787">
          <cell r="B7787" t="str">
            <v>43292819811220722X</v>
          </cell>
        </row>
        <row r="7788">
          <cell r="B7788" t="str">
            <v>43112820060308723X</v>
          </cell>
        </row>
        <row r="7789">
          <cell r="B7789" t="str">
            <v>431128200111207231</v>
          </cell>
        </row>
        <row r="7790">
          <cell r="B7790" t="str">
            <v>431128200503257246</v>
          </cell>
        </row>
        <row r="7791">
          <cell r="B7791" t="str">
            <v>431128200702257249</v>
          </cell>
        </row>
        <row r="7792">
          <cell r="B7792" t="str">
            <v>432928197306197213</v>
          </cell>
        </row>
        <row r="7793">
          <cell r="B7793" t="str">
            <v>431128199405207223</v>
          </cell>
        </row>
        <row r="7794">
          <cell r="B7794" t="str">
            <v>432928194805297223</v>
          </cell>
        </row>
        <row r="7795">
          <cell r="B7795" t="str">
            <v>43292819770920721X</v>
          </cell>
        </row>
        <row r="7796">
          <cell r="B7796" t="str">
            <v>43112820081121028X</v>
          </cell>
        </row>
        <row r="7797">
          <cell r="B7797" t="str">
            <v>432928196403277210</v>
          </cell>
        </row>
        <row r="7798">
          <cell r="B7798" t="str">
            <v>431128200807280138</v>
          </cell>
        </row>
        <row r="7799">
          <cell r="B7799" t="str">
            <v>431128199310137250</v>
          </cell>
        </row>
        <row r="7800">
          <cell r="B7800" t="str">
            <v>431128199808155923</v>
          </cell>
        </row>
        <row r="7801">
          <cell r="B7801" t="str">
            <v>431128200708157273</v>
          </cell>
        </row>
        <row r="7802">
          <cell r="B7802" t="str">
            <v>432928196502027241</v>
          </cell>
        </row>
        <row r="7803">
          <cell r="B7803" t="str">
            <v>431128200207177225</v>
          </cell>
        </row>
        <row r="7804">
          <cell r="B7804" t="str">
            <v>432928196912077217</v>
          </cell>
        </row>
        <row r="7805">
          <cell r="B7805" t="str">
            <v>432928196101017237</v>
          </cell>
        </row>
        <row r="7806">
          <cell r="B7806" t="str">
            <v>432928197511177211</v>
          </cell>
        </row>
        <row r="7807">
          <cell r="B7807" t="str">
            <v>431128200805077224</v>
          </cell>
        </row>
        <row r="7808">
          <cell r="B7808" t="str">
            <v>431128201301060087</v>
          </cell>
        </row>
        <row r="7809">
          <cell r="B7809" t="str">
            <v>432928197808187218</v>
          </cell>
        </row>
        <row r="7810">
          <cell r="B7810" t="str">
            <v>431128201605230225</v>
          </cell>
        </row>
        <row r="7811">
          <cell r="B7811" t="str">
            <v>432928196309040815</v>
          </cell>
        </row>
        <row r="7812">
          <cell r="B7812" t="str">
            <v>432928194909290819</v>
          </cell>
        </row>
        <row r="7813">
          <cell r="B7813" t="str">
            <v>432928197508180823</v>
          </cell>
        </row>
        <row r="7814">
          <cell r="B7814" t="str">
            <v>43292819520616081X</v>
          </cell>
        </row>
        <row r="7815">
          <cell r="B7815" t="str">
            <v>432928196304140817</v>
          </cell>
        </row>
        <row r="7816">
          <cell r="B7816" t="str">
            <v>432928197102147628</v>
          </cell>
        </row>
        <row r="7817">
          <cell r="B7817" t="str">
            <v>43292819570816081X</v>
          </cell>
        </row>
        <row r="7818">
          <cell r="B7818" t="str">
            <v>432928195402050829</v>
          </cell>
        </row>
        <row r="7819">
          <cell r="B7819" t="str">
            <v>432928197608180863</v>
          </cell>
        </row>
        <row r="7820">
          <cell r="B7820" t="str">
            <v>432928196311070810</v>
          </cell>
        </row>
        <row r="7821">
          <cell r="B7821" t="str">
            <v>432928194902020816</v>
          </cell>
        </row>
        <row r="7822">
          <cell r="B7822" t="str">
            <v>432928195103030828</v>
          </cell>
        </row>
        <row r="7823">
          <cell r="B7823" t="str">
            <v>432928196002120810</v>
          </cell>
        </row>
        <row r="7824">
          <cell r="B7824" t="str">
            <v>431128200704060044</v>
          </cell>
        </row>
        <row r="7825">
          <cell r="B7825" t="str">
            <v>432928195803150847</v>
          </cell>
        </row>
        <row r="7826">
          <cell r="B7826" t="str">
            <v>432928197808087612</v>
          </cell>
        </row>
        <row r="7827">
          <cell r="B7827" t="str">
            <v>432928197607127649</v>
          </cell>
        </row>
        <row r="7828">
          <cell r="B7828" t="str">
            <v>431128201002240061</v>
          </cell>
        </row>
        <row r="7829">
          <cell r="B7829" t="str">
            <v>432928195205197653</v>
          </cell>
        </row>
        <row r="7830">
          <cell r="B7830" t="str">
            <v>432928196809160864</v>
          </cell>
        </row>
        <row r="7831">
          <cell r="B7831" t="str">
            <v>431128199010150832</v>
          </cell>
        </row>
        <row r="7832">
          <cell r="B7832" t="str">
            <v>432928196701290819</v>
          </cell>
        </row>
        <row r="7833">
          <cell r="B7833" t="str">
            <v>432928196810100906</v>
          </cell>
        </row>
        <row r="7834">
          <cell r="B7834" t="str">
            <v>431128200904110851</v>
          </cell>
        </row>
        <row r="7835">
          <cell r="B7835" t="str">
            <v>431128199004230836</v>
          </cell>
        </row>
        <row r="7836">
          <cell r="B7836" t="str">
            <v>432928197209130818</v>
          </cell>
        </row>
        <row r="7837">
          <cell r="B7837" t="str">
            <v>432928194411140821</v>
          </cell>
        </row>
        <row r="7838">
          <cell r="B7838" t="str">
            <v>432928197201127614</v>
          </cell>
        </row>
        <row r="7839">
          <cell r="B7839" t="str">
            <v>431128200301110019</v>
          </cell>
        </row>
        <row r="7840">
          <cell r="B7840" t="str">
            <v>43112820040222084X</v>
          </cell>
        </row>
        <row r="7841">
          <cell r="B7841" t="str">
            <v>432928195812210821</v>
          </cell>
        </row>
        <row r="7842">
          <cell r="B7842" t="str">
            <v>432928198105260815</v>
          </cell>
        </row>
        <row r="7843">
          <cell r="B7843" t="str">
            <v>432928197409090830</v>
          </cell>
        </row>
        <row r="7844">
          <cell r="B7844" t="str">
            <v>431128200010090847</v>
          </cell>
        </row>
        <row r="7845">
          <cell r="B7845" t="str">
            <v>432928194803260849</v>
          </cell>
        </row>
        <row r="7846">
          <cell r="B7846" t="str">
            <v>432928194201090811</v>
          </cell>
        </row>
        <row r="7847">
          <cell r="B7847" t="str">
            <v>431128200504030828</v>
          </cell>
        </row>
        <row r="7848">
          <cell r="B7848" t="str">
            <v>432928196004040822</v>
          </cell>
        </row>
        <row r="7849">
          <cell r="B7849" t="str">
            <v>431128198805110813</v>
          </cell>
        </row>
        <row r="7850">
          <cell r="B7850" t="str">
            <v>432928196303050860</v>
          </cell>
        </row>
        <row r="7851">
          <cell r="B7851" t="str">
            <v>432928195405287610</v>
          </cell>
        </row>
        <row r="7852">
          <cell r="B7852" t="str">
            <v>432928195105010812</v>
          </cell>
        </row>
        <row r="7853">
          <cell r="B7853" t="str">
            <v>431128199308280816</v>
          </cell>
        </row>
        <row r="7854">
          <cell r="B7854" t="str">
            <v>432928195002230820</v>
          </cell>
        </row>
        <row r="7855">
          <cell r="B7855" t="str">
            <v>432928196211080819</v>
          </cell>
        </row>
        <row r="7856">
          <cell r="B7856" t="str">
            <v>431128201109270172</v>
          </cell>
        </row>
        <row r="7857">
          <cell r="B7857" t="str">
            <v>432928194801100833</v>
          </cell>
        </row>
        <row r="7858">
          <cell r="B7858" t="str">
            <v>432928195508230836</v>
          </cell>
        </row>
        <row r="7859">
          <cell r="B7859" t="str">
            <v>432928197005057647</v>
          </cell>
        </row>
        <row r="7860">
          <cell r="B7860" t="str">
            <v>432928196605127616</v>
          </cell>
        </row>
        <row r="7861">
          <cell r="B7861" t="str">
            <v>432928196705227649</v>
          </cell>
        </row>
        <row r="7862">
          <cell r="B7862" t="str">
            <v>432928196307167636</v>
          </cell>
        </row>
        <row r="7863">
          <cell r="B7863" t="str">
            <v>432928195810087639</v>
          </cell>
        </row>
        <row r="7864">
          <cell r="B7864" t="str">
            <v>431128201801200058</v>
          </cell>
        </row>
        <row r="7865">
          <cell r="B7865" t="str">
            <v>432928197812241328</v>
          </cell>
        </row>
        <row r="7866">
          <cell r="B7866" t="str">
            <v>431128201110260350</v>
          </cell>
        </row>
        <row r="7867">
          <cell r="B7867" t="str">
            <v>432928197110127619</v>
          </cell>
        </row>
        <row r="7868">
          <cell r="B7868" t="str">
            <v>432928195301177687</v>
          </cell>
        </row>
        <row r="7869">
          <cell r="B7869" t="str">
            <v>432928194509237699</v>
          </cell>
        </row>
        <row r="7870">
          <cell r="B7870" t="str">
            <v>432928196501247656</v>
          </cell>
        </row>
        <row r="7871">
          <cell r="B7871" t="str">
            <v>432928196709167647</v>
          </cell>
        </row>
        <row r="7872">
          <cell r="B7872" t="str">
            <v>432928196812267654</v>
          </cell>
        </row>
        <row r="7873">
          <cell r="B7873" t="str">
            <v>432928197902217639</v>
          </cell>
        </row>
        <row r="7874">
          <cell r="B7874" t="str">
            <v>431128200607097689</v>
          </cell>
        </row>
        <row r="7875">
          <cell r="B7875" t="str">
            <v>431128200607097662</v>
          </cell>
        </row>
        <row r="7876">
          <cell r="B7876" t="str">
            <v>431128198512057625</v>
          </cell>
        </row>
        <row r="7877">
          <cell r="B7877" t="str">
            <v>432928196410107615</v>
          </cell>
        </row>
        <row r="7878">
          <cell r="B7878" t="str">
            <v>431128200511080065</v>
          </cell>
        </row>
        <row r="7879">
          <cell r="B7879" t="str">
            <v>43112820040515004X</v>
          </cell>
        </row>
        <row r="7880">
          <cell r="B7880" t="str">
            <v>43112820121205761X</v>
          </cell>
        </row>
        <row r="7881">
          <cell r="B7881" t="str">
            <v>432928194711247620</v>
          </cell>
        </row>
        <row r="7882">
          <cell r="B7882" t="str">
            <v>432928198102117618</v>
          </cell>
        </row>
        <row r="7883">
          <cell r="B7883" t="str">
            <v>432928197201097611</v>
          </cell>
        </row>
        <row r="7884">
          <cell r="B7884" t="str">
            <v>432928194812107619</v>
          </cell>
        </row>
        <row r="7885">
          <cell r="B7885" t="str">
            <v>431128199106207661</v>
          </cell>
        </row>
        <row r="7886">
          <cell r="B7886" t="str">
            <v>432928198104157656</v>
          </cell>
        </row>
        <row r="7887">
          <cell r="B7887" t="str">
            <v>43292819810227770X</v>
          </cell>
        </row>
        <row r="7888">
          <cell r="B7888" t="str">
            <v>431128200704127691</v>
          </cell>
        </row>
        <row r="7889">
          <cell r="B7889" t="str">
            <v>431128201003310041</v>
          </cell>
        </row>
        <row r="7890">
          <cell r="B7890" t="str">
            <v>431128200507107683</v>
          </cell>
        </row>
        <row r="7891">
          <cell r="B7891" t="str">
            <v>431128200301037683</v>
          </cell>
        </row>
        <row r="7892">
          <cell r="B7892" t="str">
            <v>431128198802277650</v>
          </cell>
        </row>
        <row r="7893">
          <cell r="B7893" t="str">
            <v>432928196807257654</v>
          </cell>
        </row>
        <row r="7894">
          <cell r="B7894" t="str">
            <v>441900198403186021</v>
          </cell>
        </row>
        <row r="7895">
          <cell r="B7895" t="str">
            <v>431128200507260178</v>
          </cell>
        </row>
        <row r="7896">
          <cell r="B7896" t="str">
            <v>431128200705150148</v>
          </cell>
        </row>
        <row r="7897">
          <cell r="B7897" t="str">
            <v>432928197511167611</v>
          </cell>
        </row>
        <row r="7898">
          <cell r="B7898" t="str">
            <v>432928197512207611</v>
          </cell>
        </row>
        <row r="7899">
          <cell r="B7899" t="str">
            <v>431128198712027615</v>
          </cell>
        </row>
        <row r="7900">
          <cell r="B7900" t="str">
            <v>432928196503097612</v>
          </cell>
        </row>
        <row r="7901">
          <cell r="B7901" t="str">
            <v>43292819461107761X</v>
          </cell>
        </row>
        <row r="7902">
          <cell r="B7902" t="str">
            <v>432928197901187634</v>
          </cell>
        </row>
        <row r="7903">
          <cell r="B7903" t="str">
            <v>432928196404237632</v>
          </cell>
        </row>
        <row r="7904">
          <cell r="B7904" t="str">
            <v>431128198603107632</v>
          </cell>
        </row>
        <row r="7905">
          <cell r="B7905" t="str">
            <v>431128196002270021</v>
          </cell>
        </row>
        <row r="7906">
          <cell r="B7906" t="str">
            <v>432928196807107656</v>
          </cell>
        </row>
        <row r="7907">
          <cell r="B7907" t="str">
            <v>43292819671001762X</v>
          </cell>
        </row>
        <row r="7908">
          <cell r="B7908" t="str">
            <v>431128201002247626</v>
          </cell>
        </row>
        <row r="7909">
          <cell r="B7909" t="str">
            <v>431128201105057622</v>
          </cell>
        </row>
        <row r="7910">
          <cell r="B7910" t="str">
            <v>432928195209177617</v>
          </cell>
        </row>
        <row r="7911">
          <cell r="B7911" t="str">
            <v>432928197104297638</v>
          </cell>
        </row>
        <row r="7912">
          <cell r="B7912" t="str">
            <v>431128200409100074</v>
          </cell>
        </row>
        <row r="7913">
          <cell r="B7913" t="str">
            <v>432928197203257615</v>
          </cell>
        </row>
        <row r="7914">
          <cell r="B7914" t="str">
            <v>431128198411150820</v>
          </cell>
        </row>
        <row r="7915">
          <cell r="B7915" t="str">
            <v>43112819870420081X</v>
          </cell>
        </row>
        <row r="7916">
          <cell r="B7916" t="str">
            <v>431128199303030834</v>
          </cell>
        </row>
        <row r="7917">
          <cell r="B7917" t="str">
            <v>432928198109130858</v>
          </cell>
        </row>
        <row r="7918">
          <cell r="B7918" t="str">
            <v>431128201904290092</v>
          </cell>
        </row>
        <row r="7919">
          <cell r="B7919" t="str">
            <v>431128201409160047</v>
          </cell>
        </row>
        <row r="7920">
          <cell r="B7920" t="str">
            <v>431128201803250120</v>
          </cell>
        </row>
        <row r="7921">
          <cell r="B7921" t="str">
            <v>432928197303210814</v>
          </cell>
        </row>
        <row r="7922">
          <cell r="B7922" t="str">
            <v>431128200706260816</v>
          </cell>
        </row>
        <row r="7923">
          <cell r="B7923" t="str">
            <v>432928197901110821</v>
          </cell>
        </row>
        <row r="7924">
          <cell r="B7924" t="str">
            <v>432928197105290833</v>
          </cell>
        </row>
        <row r="7925">
          <cell r="B7925" t="str">
            <v>431128201911210046</v>
          </cell>
        </row>
        <row r="7926">
          <cell r="B7926" t="str">
            <v>431128202102070025</v>
          </cell>
        </row>
        <row r="7927">
          <cell r="B7927" t="str">
            <v>431128199206240856</v>
          </cell>
        </row>
        <row r="7928">
          <cell r="B7928" t="str">
            <v>432928195405130832</v>
          </cell>
        </row>
        <row r="7929">
          <cell r="B7929" t="str">
            <v>432928195609030825</v>
          </cell>
        </row>
        <row r="7930">
          <cell r="B7930" t="str">
            <v>43112819890603248X</v>
          </cell>
        </row>
        <row r="7931">
          <cell r="B7931" t="str">
            <v>432928197812130839</v>
          </cell>
        </row>
        <row r="7932">
          <cell r="B7932" t="str">
            <v>431128200804270014</v>
          </cell>
        </row>
        <row r="7933">
          <cell r="B7933" t="str">
            <v>431128201202280295</v>
          </cell>
        </row>
        <row r="7934">
          <cell r="B7934" t="str">
            <v>431128201005190063</v>
          </cell>
        </row>
        <row r="7935">
          <cell r="B7935" t="str">
            <v>431128199606210816</v>
          </cell>
        </row>
        <row r="7936">
          <cell r="B7936" t="str">
            <v>431128199402117644</v>
          </cell>
        </row>
        <row r="7937">
          <cell r="B7937" t="str">
            <v>43292819411209081X</v>
          </cell>
        </row>
        <row r="7938">
          <cell r="B7938" t="str">
            <v>432928198312250820</v>
          </cell>
        </row>
        <row r="7939">
          <cell r="B7939" t="str">
            <v>431128199010130815</v>
          </cell>
        </row>
        <row r="7940">
          <cell r="B7940" t="str">
            <v>431128198610230815</v>
          </cell>
        </row>
        <row r="7941">
          <cell r="B7941" t="str">
            <v>431128199102280933</v>
          </cell>
        </row>
        <row r="7942">
          <cell r="B7942" t="str">
            <v>432928196801130812</v>
          </cell>
        </row>
        <row r="7943">
          <cell r="B7943" t="str">
            <v>431128197611020022</v>
          </cell>
        </row>
        <row r="7944">
          <cell r="B7944" t="str">
            <v>432928197101280814</v>
          </cell>
        </row>
        <row r="7945">
          <cell r="B7945" t="str">
            <v>431128201508030088</v>
          </cell>
        </row>
        <row r="7946">
          <cell r="B7946" t="str">
            <v>432928194509070825</v>
          </cell>
        </row>
        <row r="7947">
          <cell r="B7947" t="str">
            <v>432928196611200816</v>
          </cell>
        </row>
        <row r="7948">
          <cell r="B7948" t="str">
            <v>432928193410080834</v>
          </cell>
        </row>
        <row r="7949">
          <cell r="B7949" t="str">
            <v>43292819661005081X</v>
          </cell>
        </row>
        <row r="7950">
          <cell r="B7950" t="str">
            <v>432928197508090836</v>
          </cell>
        </row>
        <row r="7951">
          <cell r="B7951" t="str">
            <v>43292819680820081X</v>
          </cell>
        </row>
        <row r="7952">
          <cell r="B7952" t="str">
            <v>432928196206230819</v>
          </cell>
        </row>
        <row r="7953">
          <cell r="B7953" t="str">
            <v>431128199110290816</v>
          </cell>
        </row>
        <row r="7954">
          <cell r="B7954" t="str">
            <v>432928192809090845</v>
          </cell>
        </row>
        <row r="7955">
          <cell r="B7955" t="str">
            <v>432928198308130818</v>
          </cell>
        </row>
        <row r="7956">
          <cell r="B7956" t="str">
            <v>432928197609280815</v>
          </cell>
        </row>
        <row r="7957">
          <cell r="B7957" t="str">
            <v>432928196412030826</v>
          </cell>
        </row>
        <row r="7958">
          <cell r="B7958" t="str">
            <v>431128198909100812</v>
          </cell>
        </row>
        <row r="7959">
          <cell r="B7959" t="str">
            <v>432928197509250811</v>
          </cell>
        </row>
        <row r="7960">
          <cell r="B7960" t="str">
            <v>431128200102190810</v>
          </cell>
        </row>
        <row r="7961">
          <cell r="B7961" t="str">
            <v>431128200203030824</v>
          </cell>
        </row>
        <row r="7962">
          <cell r="B7962" t="str">
            <v>432928194411260815</v>
          </cell>
        </row>
        <row r="7963">
          <cell r="B7963" t="str">
            <v>432928194712180827</v>
          </cell>
        </row>
        <row r="7964">
          <cell r="B7964" t="str">
            <v>431128198707130810</v>
          </cell>
        </row>
        <row r="7965">
          <cell r="B7965" t="str">
            <v>43112820120805001X</v>
          </cell>
        </row>
        <row r="7966">
          <cell r="B7966" t="str">
            <v>431128201404100061</v>
          </cell>
        </row>
        <row r="7967">
          <cell r="B7967" t="str">
            <v>432928197608040828</v>
          </cell>
        </row>
        <row r="7968">
          <cell r="B7968" t="str">
            <v>432928198107220833</v>
          </cell>
        </row>
        <row r="7969">
          <cell r="B7969" t="str">
            <v>431128200609200838</v>
          </cell>
        </row>
        <row r="7970">
          <cell r="B7970" t="str">
            <v>431128201201270255</v>
          </cell>
        </row>
        <row r="7971">
          <cell r="B7971" t="str">
            <v>432928197506280812</v>
          </cell>
        </row>
        <row r="7972">
          <cell r="B7972" t="str">
            <v>431128198609130825</v>
          </cell>
        </row>
        <row r="7973">
          <cell r="B7973" t="str">
            <v>431128200704070832</v>
          </cell>
        </row>
        <row r="7974">
          <cell r="B7974" t="str">
            <v>431128200602070831</v>
          </cell>
        </row>
        <row r="7975">
          <cell r="B7975" t="str">
            <v>43292819571018081X</v>
          </cell>
        </row>
        <row r="7976">
          <cell r="B7976" t="str">
            <v>432928195202240839</v>
          </cell>
        </row>
        <row r="7977">
          <cell r="B7977" t="str">
            <v>432928196502120825</v>
          </cell>
        </row>
        <row r="7978">
          <cell r="B7978" t="str">
            <v>432928197712020819</v>
          </cell>
        </row>
        <row r="7979">
          <cell r="B7979" t="str">
            <v>431128198502187661</v>
          </cell>
        </row>
        <row r="7980">
          <cell r="B7980" t="str">
            <v>431128201006040219</v>
          </cell>
        </row>
        <row r="7981">
          <cell r="B7981" t="str">
            <v>431128200606060091</v>
          </cell>
        </row>
        <row r="7982">
          <cell r="B7982" t="str">
            <v>43112820120306018X</v>
          </cell>
        </row>
        <row r="7983">
          <cell r="B7983" t="str">
            <v>432928194804130819</v>
          </cell>
        </row>
        <row r="7984">
          <cell r="B7984" t="str">
            <v>432928194306270827</v>
          </cell>
        </row>
        <row r="7985">
          <cell r="B7985" t="str">
            <v>431128198907030814</v>
          </cell>
        </row>
        <row r="7986">
          <cell r="B7986" t="str">
            <v>431128198506190817</v>
          </cell>
        </row>
        <row r="7987">
          <cell r="B7987" t="str">
            <v>431128198503220822</v>
          </cell>
        </row>
        <row r="7988">
          <cell r="B7988" t="str">
            <v>431128201003140038</v>
          </cell>
        </row>
        <row r="7989">
          <cell r="B7989" t="str">
            <v>431128201205190164</v>
          </cell>
        </row>
        <row r="7990">
          <cell r="B7990" t="str">
            <v>432928197404200818</v>
          </cell>
        </row>
        <row r="7991">
          <cell r="B7991" t="str">
            <v>432928197607070822</v>
          </cell>
        </row>
        <row r="7992">
          <cell r="B7992" t="str">
            <v>431128200611130840</v>
          </cell>
        </row>
        <row r="7993">
          <cell r="B7993" t="str">
            <v>43112820080128084X</v>
          </cell>
        </row>
        <row r="7994">
          <cell r="B7994" t="str">
            <v>43292819381003081X</v>
          </cell>
        </row>
        <row r="7995">
          <cell r="B7995" t="str">
            <v>432928193604070810</v>
          </cell>
        </row>
        <row r="7996">
          <cell r="B7996" t="str">
            <v>432928193902040820</v>
          </cell>
        </row>
        <row r="7997">
          <cell r="B7997" t="str">
            <v>43112819990924081X</v>
          </cell>
        </row>
        <row r="7998">
          <cell r="B7998" t="str">
            <v>432928196703160831</v>
          </cell>
        </row>
        <row r="7999">
          <cell r="B7999" t="str">
            <v>431128201802040017</v>
          </cell>
        </row>
        <row r="8000">
          <cell r="B8000" t="str">
            <v>431128200302030846</v>
          </cell>
        </row>
        <row r="8001">
          <cell r="B8001" t="str">
            <v>431128200910140846</v>
          </cell>
        </row>
        <row r="8002">
          <cell r="B8002" t="str">
            <v>432928197704260820</v>
          </cell>
        </row>
        <row r="8003">
          <cell r="B8003" t="str">
            <v>432928197502280858</v>
          </cell>
        </row>
        <row r="8004">
          <cell r="B8004" t="str">
            <v>432928196512300838</v>
          </cell>
        </row>
        <row r="8005">
          <cell r="B8005" t="str">
            <v>432928197405060888</v>
          </cell>
        </row>
        <row r="8006">
          <cell r="B8006" t="str">
            <v>431128201007220035</v>
          </cell>
        </row>
        <row r="8007">
          <cell r="B8007" t="str">
            <v>431128200808150079</v>
          </cell>
        </row>
        <row r="8008">
          <cell r="B8008" t="str">
            <v>432928196710010815</v>
          </cell>
        </row>
        <row r="8009">
          <cell r="B8009" t="str">
            <v>432928196903050821</v>
          </cell>
        </row>
        <row r="8010">
          <cell r="B8010" t="str">
            <v>432928197803300816</v>
          </cell>
        </row>
        <row r="8011">
          <cell r="B8011" t="str">
            <v>431128200510070076</v>
          </cell>
        </row>
        <row r="8012">
          <cell r="B8012" t="str">
            <v>431128200510070092</v>
          </cell>
        </row>
        <row r="8013">
          <cell r="B8013" t="str">
            <v>43112820020507082X</v>
          </cell>
        </row>
        <row r="8014">
          <cell r="B8014" t="str">
            <v>431128199205020819</v>
          </cell>
        </row>
        <row r="8015">
          <cell r="B8015" t="str">
            <v>432928195502050818</v>
          </cell>
        </row>
        <row r="8016">
          <cell r="B8016" t="str">
            <v>432928196005050862</v>
          </cell>
        </row>
        <row r="8017">
          <cell r="B8017" t="str">
            <v>432928195403080843</v>
          </cell>
        </row>
        <row r="8018">
          <cell r="B8018" t="str">
            <v>432928194706170825</v>
          </cell>
        </row>
        <row r="8019">
          <cell r="B8019" t="str">
            <v>432928195706210828</v>
          </cell>
        </row>
        <row r="8020">
          <cell r="B8020" t="str">
            <v>431128200409030125</v>
          </cell>
        </row>
        <row r="8021">
          <cell r="B8021" t="str">
            <v>431128200305280824</v>
          </cell>
        </row>
        <row r="8022">
          <cell r="B8022" t="str">
            <v>432928194902200841</v>
          </cell>
        </row>
        <row r="8023">
          <cell r="B8023" t="str">
            <v>432928195303030814</v>
          </cell>
        </row>
        <row r="8024">
          <cell r="B8024" t="str">
            <v>432928197709140836</v>
          </cell>
        </row>
        <row r="8025">
          <cell r="B8025" t="str">
            <v>432928194705160836</v>
          </cell>
        </row>
        <row r="8026">
          <cell r="B8026" t="str">
            <v>432928194502150822</v>
          </cell>
        </row>
        <row r="8027">
          <cell r="B8027" t="str">
            <v>431128200807190167</v>
          </cell>
        </row>
        <row r="8028">
          <cell r="B8028" t="str">
            <v>432928195112130812</v>
          </cell>
        </row>
        <row r="8029">
          <cell r="B8029" t="str">
            <v>431128200810150078</v>
          </cell>
        </row>
        <row r="8030">
          <cell r="B8030" t="str">
            <v>431128200505017633</v>
          </cell>
        </row>
        <row r="8031">
          <cell r="B8031" t="str">
            <v>431128199805080831</v>
          </cell>
        </row>
        <row r="8032">
          <cell r="B8032" t="str">
            <v>432928195802060815</v>
          </cell>
        </row>
        <row r="8033">
          <cell r="B8033" t="str">
            <v>432928196509090841</v>
          </cell>
        </row>
        <row r="8034">
          <cell r="B8034" t="str">
            <v>43292819640706081X</v>
          </cell>
        </row>
        <row r="8035">
          <cell r="B8035" t="str">
            <v>432928195108150837</v>
          </cell>
        </row>
        <row r="8036">
          <cell r="B8036" t="str">
            <v>432928198309130959</v>
          </cell>
        </row>
        <row r="8037">
          <cell r="B8037" t="str">
            <v>43292819790506085X</v>
          </cell>
        </row>
        <row r="8038">
          <cell r="B8038" t="str">
            <v>432928197212060814</v>
          </cell>
        </row>
        <row r="8039">
          <cell r="B8039" t="str">
            <v>431128198502060986</v>
          </cell>
        </row>
        <row r="8040">
          <cell r="B8040" t="str">
            <v>431128200907150074</v>
          </cell>
        </row>
        <row r="8041">
          <cell r="B8041" t="str">
            <v>431128200712010098</v>
          </cell>
        </row>
        <row r="8042">
          <cell r="B8042" t="str">
            <v>432928194208190815</v>
          </cell>
        </row>
        <row r="8043">
          <cell r="B8043" t="str">
            <v>432928195708130813</v>
          </cell>
        </row>
        <row r="8044">
          <cell r="B8044" t="str">
            <v>432928195801120820</v>
          </cell>
        </row>
        <row r="8045">
          <cell r="B8045" t="str">
            <v>432928195106070825</v>
          </cell>
        </row>
        <row r="8046">
          <cell r="B8046" t="str">
            <v>432928194906230810</v>
          </cell>
        </row>
        <row r="8047">
          <cell r="B8047" t="str">
            <v>432928194801030820</v>
          </cell>
        </row>
        <row r="8048">
          <cell r="B8048" t="str">
            <v>431128199012290820</v>
          </cell>
        </row>
        <row r="8049">
          <cell r="B8049" t="str">
            <v>432928195802110819</v>
          </cell>
        </row>
        <row r="8050">
          <cell r="B8050" t="str">
            <v>432928198009140813</v>
          </cell>
        </row>
        <row r="8051">
          <cell r="B8051" t="str">
            <v>432928198107067621</v>
          </cell>
        </row>
        <row r="8052">
          <cell r="B8052" t="str">
            <v>43112820000529081X</v>
          </cell>
        </row>
        <row r="8053">
          <cell r="B8053" t="str">
            <v>431128200305230843</v>
          </cell>
        </row>
        <row r="8054">
          <cell r="B8054" t="str">
            <v>432928196006060835</v>
          </cell>
        </row>
        <row r="8055">
          <cell r="B8055" t="str">
            <v>432928196207150829</v>
          </cell>
        </row>
        <row r="8056">
          <cell r="B8056" t="str">
            <v>432928194101210820</v>
          </cell>
        </row>
        <row r="8057">
          <cell r="B8057" t="str">
            <v>432928194807290818</v>
          </cell>
        </row>
        <row r="8058">
          <cell r="B8058" t="str">
            <v>43292819490326082X</v>
          </cell>
        </row>
        <row r="8059">
          <cell r="B8059" t="str">
            <v>431128199103170840</v>
          </cell>
        </row>
        <row r="8060">
          <cell r="B8060" t="str">
            <v>432928195802020813</v>
          </cell>
        </row>
        <row r="8061">
          <cell r="B8061" t="str">
            <v>432928195808145027</v>
          </cell>
        </row>
        <row r="8062">
          <cell r="B8062" t="str">
            <v>431128199009295030</v>
          </cell>
        </row>
        <row r="8063">
          <cell r="B8063" t="str">
            <v>431128201602080102</v>
          </cell>
        </row>
        <row r="8064">
          <cell r="B8064" t="str">
            <v>432928196611145036</v>
          </cell>
        </row>
        <row r="8065">
          <cell r="B8065" t="str">
            <v>432928194409285028</v>
          </cell>
        </row>
        <row r="8066">
          <cell r="B8066" t="str">
            <v>432928198311225033</v>
          </cell>
        </row>
        <row r="8067">
          <cell r="B8067" t="str">
            <v>432928196106065019</v>
          </cell>
        </row>
        <row r="8068">
          <cell r="B8068" t="str">
            <v>432928197312285017</v>
          </cell>
        </row>
        <row r="8069">
          <cell r="B8069" t="str">
            <v>431128200105135016</v>
          </cell>
        </row>
        <row r="8070">
          <cell r="B8070" t="str">
            <v>431128201411170228</v>
          </cell>
        </row>
        <row r="8071">
          <cell r="B8071" t="str">
            <v>431128199303125032</v>
          </cell>
        </row>
        <row r="8072">
          <cell r="B8072" t="str">
            <v>432928197508255012</v>
          </cell>
        </row>
        <row r="8073">
          <cell r="B8073" t="str">
            <v>432928196112025021</v>
          </cell>
        </row>
        <row r="8074">
          <cell r="B8074" t="str">
            <v>43292819470717502X</v>
          </cell>
        </row>
        <row r="8075">
          <cell r="B8075" t="str">
            <v>432928197404125010</v>
          </cell>
        </row>
        <row r="8076">
          <cell r="B8076" t="str">
            <v>432928197703065011</v>
          </cell>
        </row>
        <row r="8077">
          <cell r="B8077" t="str">
            <v>432928198312255541</v>
          </cell>
        </row>
        <row r="8078">
          <cell r="B8078" t="str">
            <v>431128201201160136</v>
          </cell>
        </row>
        <row r="8079">
          <cell r="B8079" t="str">
            <v>431128200312015068</v>
          </cell>
        </row>
        <row r="8080">
          <cell r="B8080" t="str">
            <v>432928197106245014</v>
          </cell>
        </row>
        <row r="8081">
          <cell r="B8081" t="str">
            <v>431128200308030070</v>
          </cell>
        </row>
        <row r="8082">
          <cell r="B8082" t="str">
            <v>431128200604220071</v>
          </cell>
        </row>
        <row r="8083">
          <cell r="B8083" t="str">
            <v>431128199006135015</v>
          </cell>
        </row>
        <row r="8084">
          <cell r="B8084" t="str">
            <v>431128200712290237</v>
          </cell>
        </row>
        <row r="8085">
          <cell r="B8085" t="str">
            <v>432928194510055032</v>
          </cell>
        </row>
        <row r="8086">
          <cell r="B8086" t="str">
            <v>431128201110270241</v>
          </cell>
        </row>
        <row r="8087">
          <cell r="B8087" t="str">
            <v>431128201007190331</v>
          </cell>
        </row>
        <row r="8088">
          <cell r="B8088" t="str">
            <v>432928194309235023</v>
          </cell>
        </row>
        <row r="8089">
          <cell r="B8089" t="str">
            <v>431128200407270088</v>
          </cell>
        </row>
        <row r="8090">
          <cell r="B8090" t="str">
            <v>431128200407270045</v>
          </cell>
        </row>
        <row r="8091">
          <cell r="B8091" t="str">
            <v>432928194808155028</v>
          </cell>
        </row>
        <row r="8092">
          <cell r="B8092" t="str">
            <v>432928195409305011</v>
          </cell>
        </row>
        <row r="8093">
          <cell r="B8093" t="str">
            <v>432928195307085046</v>
          </cell>
        </row>
        <row r="8094">
          <cell r="B8094" t="str">
            <v>432928195809105027</v>
          </cell>
        </row>
        <row r="8095">
          <cell r="B8095" t="str">
            <v>432928195605205026</v>
          </cell>
        </row>
        <row r="8096">
          <cell r="B8096" t="str">
            <v>432928195603155045</v>
          </cell>
        </row>
        <row r="8097">
          <cell r="B8097" t="str">
            <v>432928195901145064</v>
          </cell>
        </row>
        <row r="8098">
          <cell r="B8098" t="str">
            <v>432928194803175011</v>
          </cell>
        </row>
        <row r="8099">
          <cell r="B8099" t="str">
            <v>432928195610085049</v>
          </cell>
        </row>
        <row r="8100">
          <cell r="B8100" t="str">
            <v>431128199305255033</v>
          </cell>
        </row>
        <row r="8101">
          <cell r="B8101" t="str">
            <v>432928194310265027</v>
          </cell>
        </row>
        <row r="8102">
          <cell r="B8102" t="str">
            <v>432928196109115018</v>
          </cell>
        </row>
        <row r="8103">
          <cell r="B8103" t="str">
            <v>432928196510145037</v>
          </cell>
        </row>
        <row r="8104">
          <cell r="B8104" t="str">
            <v>432928195311305013</v>
          </cell>
        </row>
        <row r="8105">
          <cell r="B8105" t="str">
            <v>432928195308075026</v>
          </cell>
        </row>
        <row r="8106">
          <cell r="B8106" t="str">
            <v>432928196509035017</v>
          </cell>
        </row>
        <row r="8107">
          <cell r="B8107" t="str">
            <v>432928195504155023</v>
          </cell>
        </row>
        <row r="8108">
          <cell r="B8108" t="str">
            <v>432928195404015015</v>
          </cell>
        </row>
        <row r="8109">
          <cell r="B8109" t="str">
            <v>431128201303200186</v>
          </cell>
        </row>
        <row r="8110">
          <cell r="B8110" t="str">
            <v>432928195112255033</v>
          </cell>
        </row>
        <row r="8111">
          <cell r="B8111" t="str">
            <v>432928195301105042</v>
          </cell>
        </row>
        <row r="8112">
          <cell r="B8112" t="str">
            <v>431128198706205032</v>
          </cell>
        </row>
        <row r="8113">
          <cell r="B8113" t="str">
            <v>431128198412135016</v>
          </cell>
        </row>
        <row r="8114">
          <cell r="B8114" t="str">
            <v>432928197809095032</v>
          </cell>
        </row>
        <row r="8115">
          <cell r="B8115" t="str">
            <v>432928197711265013</v>
          </cell>
        </row>
        <row r="8116">
          <cell r="B8116" t="str">
            <v>431128199407275051</v>
          </cell>
        </row>
        <row r="8117">
          <cell r="B8117" t="str">
            <v>431128199408025011</v>
          </cell>
        </row>
        <row r="8118">
          <cell r="B8118" t="str">
            <v>431128198812105019</v>
          </cell>
        </row>
        <row r="8119">
          <cell r="B8119" t="str">
            <v>431128199103155050</v>
          </cell>
        </row>
        <row r="8120">
          <cell r="B8120" t="str">
            <v>432928198009055037</v>
          </cell>
        </row>
        <row r="8121">
          <cell r="B8121" t="str">
            <v>431128198402015010</v>
          </cell>
        </row>
        <row r="8122">
          <cell r="B8122" t="str">
            <v>431128200711215016</v>
          </cell>
        </row>
        <row r="8123">
          <cell r="B8123" t="str">
            <v>431128201007240060</v>
          </cell>
        </row>
        <row r="8124">
          <cell r="B8124" t="str">
            <v>431128200602285023</v>
          </cell>
        </row>
        <row r="8125">
          <cell r="B8125" t="str">
            <v>432928194508255035</v>
          </cell>
        </row>
        <row r="8126">
          <cell r="B8126" t="str">
            <v>432928195612125032</v>
          </cell>
        </row>
        <row r="8127">
          <cell r="B8127" t="str">
            <v>432928196609195042</v>
          </cell>
        </row>
        <row r="8128">
          <cell r="B8128" t="str">
            <v>432928195910195020</v>
          </cell>
        </row>
        <row r="8129">
          <cell r="B8129" t="str">
            <v>432928195107265026</v>
          </cell>
        </row>
        <row r="8130">
          <cell r="B8130" t="str">
            <v>432928197211215052</v>
          </cell>
        </row>
        <row r="8131">
          <cell r="B8131" t="str">
            <v>432928197308195043</v>
          </cell>
        </row>
        <row r="8132">
          <cell r="B8132" t="str">
            <v>431128200303140019</v>
          </cell>
        </row>
        <row r="8133">
          <cell r="B8133" t="str">
            <v>431128200407230078</v>
          </cell>
        </row>
        <row r="8134">
          <cell r="B8134" t="str">
            <v>432928194404175014</v>
          </cell>
        </row>
        <row r="8135">
          <cell r="B8135" t="str">
            <v>432928195401085042</v>
          </cell>
        </row>
        <row r="8136">
          <cell r="B8136" t="str">
            <v>431128199402280062</v>
          </cell>
        </row>
        <row r="8137">
          <cell r="B8137" t="str">
            <v>432928196412255013</v>
          </cell>
        </row>
        <row r="8138">
          <cell r="B8138" t="str">
            <v>632822194904220620</v>
          </cell>
        </row>
        <row r="8139">
          <cell r="B8139" t="str">
            <v>432928196402275010</v>
          </cell>
        </row>
        <row r="8140">
          <cell r="B8140" t="str">
            <v>431128199005225035</v>
          </cell>
        </row>
        <row r="8141">
          <cell r="B8141" t="str">
            <v>432928195312295013</v>
          </cell>
        </row>
        <row r="8142">
          <cell r="B8142" t="str">
            <v>431128199702105012</v>
          </cell>
        </row>
        <row r="8143">
          <cell r="B8143" t="str">
            <v>432928197011175017</v>
          </cell>
        </row>
        <row r="8144">
          <cell r="B8144" t="str">
            <v>431128199507055013</v>
          </cell>
        </row>
        <row r="8145">
          <cell r="B8145" t="str">
            <v>432928195204115011</v>
          </cell>
        </row>
        <row r="8146">
          <cell r="B8146" t="str">
            <v>432928196405205018</v>
          </cell>
        </row>
        <row r="8147">
          <cell r="B8147" t="str">
            <v>432928196810205062</v>
          </cell>
        </row>
        <row r="8148">
          <cell r="B8148" t="str">
            <v>431128200602050179</v>
          </cell>
        </row>
        <row r="8149">
          <cell r="B8149" t="str">
            <v>432928197804165038</v>
          </cell>
        </row>
        <row r="8150">
          <cell r="B8150" t="str">
            <v>432928197905155066</v>
          </cell>
        </row>
        <row r="8151">
          <cell r="B8151" t="str">
            <v>432928198204045037</v>
          </cell>
        </row>
        <row r="8152">
          <cell r="B8152" t="str">
            <v>432928196204025010</v>
          </cell>
        </row>
        <row r="8153">
          <cell r="B8153" t="str">
            <v>432928195004195029</v>
          </cell>
        </row>
        <row r="8154">
          <cell r="B8154" t="str">
            <v>432928195205055030</v>
          </cell>
        </row>
        <row r="8155">
          <cell r="B8155" t="str">
            <v>432928195712205013</v>
          </cell>
        </row>
        <row r="8156">
          <cell r="B8156" t="str">
            <v>431128201405130174</v>
          </cell>
        </row>
        <row r="8157">
          <cell r="B8157" t="str">
            <v>431128201302130139</v>
          </cell>
        </row>
        <row r="8158">
          <cell r="B8158" t="str">
            <v>432928194511085049</v>
          </cell>
        </row>
        <row r="8159">
          <cell r="B8159" t="str">
            <v>431128200708260086</v>
          </cell>
        </row>
        <row r="8160">
          <cell r="B8160" t="str">
            <v>431128201211280115</v>
          </cell>
        </row>
        <row r="8161">
          <cell r="B8161" t="str">
            <v>431128200511300144</v>
          </cell>
        </row>
        <row r="8162">
          <cell r="B8162" t="str">
            <v>432928195304115019</v>
          </cell>
        </row>
        <row r="8163">
          <cell r="B8163" t="str">
            <v>432928196205065022</v>
          </cell>
        </row>
        <row r="8164">
          <cell r="B8164" t="str">
            <v>43112819880615501X</v>
          </cell>
        </row>
        <row r="8165">
          <cell r="B8165" t="str">
            <v>432928197409125052</v>
          </cell>
        </row>
        <row r="8166">
          <cell r="B8166" t="str">
            <v>431128199009285019</v>
          </cell>
        </row>
        <row r="8167">
          <cell r="B8167" t="str">
            <v>432928195307145029</v>
          </cell>
        </row>
        <row r="8168">
          <cell r="B8168" t="str">
            <v>432928195302035023</v>
          </cell>
        </row>
        <row r="8169">
          <cell r="B8169" t="str">
            <v>432928198009225542</v>
          </cell>
        </row>
        <row r="8170">
          <cell r="B8170" t="str">
            <v>432928197911235572</v>
          </cell>
        </row>
        <row r="8171">
          <cell r="B8171" t="str">
            <v>432928196805175014</v>
          </cell>
        </row>
        <row r="8172">
          <cell r="B8172" t="str">
            <v>431128201305080085</v>
          </cell>
        </row>
        <row r="8173">
          <cell r="B8173" t="str">
            <v>431128200512030211</v>
          </cell>
        </row>
        <row r="8174">
          <cell r="B8174" t="str">
            <v>432928194606085017</v>
          </cell>
        </row>
        <row r="8175">
          <cell r="B8175" t="str">
            <v>432928197112125107</v>
          </cell>
        </row>
        <row r="8176">
          <cell r="B8176" t="str">
            <v>431023201512030198</v>
          </cell>
        </row>
        <row r="8177">
          <cell r="B8177" t="str">
            <v>431128202006230041</v>
          </cell>
        </row>
        <row r="8178">
          <cell r="B8178" t="str">
            <v>432928194610205042</v>
          </cell>
        </row>
        <row r="8179">
          <cell r="B8179" t="str">
            <v>432928196702275071</v>
          </cell>
        </row>
        <row r="8180">
          <cell r="B8180" t="str">
            <v>432928196206030841</v>
          </cell>
        </row>
        <row r="8181">
          <cell r="B8181" t="str">
            <v>432928195110105015</v>
          </cell>
        </row>
        <row r="8182">
          <cell r="B8182" t="str">
            <v>432928195209205040</v>
          </cell>
        </row>
        <row r="8183">
          <cell r="B8183" t="str">
            <v>43292819580824501X</v>
          </cell>
        </row>
        <row r="8184">
          <cell r="B8184" t="str">
            <v>43292819810316503X</v>
          </cell>
        </row>
        <row r="8185">
          <cell r="B8185" t="str">
            <v>431128201008150251</v>
          </cell>
        </row>
        <row r="8186">
          <cell r="B8186" t="str">
            <v>431128198603102428</v>
          </cell>
        </row>
        <row r="8187">
          <cell r="B8187" t="str">
            <v>432928195004085014</v>
          </cell>
        </row>
        <row r="8188">
          <cell r="B8188" t="str">
            <v>432928195208205049</v>
          </cell>
        </row>
        <row r="8189">
          <cell r="B8189" t="str">
            <v>431128200011035022</v>
          </cell>
        </row>
        <row r="8190">
          <cell r="B8190" t="str">
            <v>432928195604095021</v>
          </cell>
        </row>
        <row r="8191">
          <cell r="B8191" t="str">
            <v>432928198212285014</v>
          </cell>
        </row>
        <row r="8192">
          <cell r="B8192" t="str">
            <v>432928195611265017</v>
          </cell>
        </row>
        <row r="8193">
          <cell r="B8193" t="str">
            <v>432928196305265021</v>
          </cell>
        </row>
        <row r="8194">
          <cell r="B8194" t="str">
            <v>432928195108255014</v>
          </cell>
        </row>
        <row r="8195">
          <cell r="B8195" t="str">
            <v>432928195804015065</v>
          </cell>
        </row>
        <row r="8196">
          <cell r="B8196" t="str">
            <v>432928197012255043</v>
          </cell>
        </row>
        <row r="8197">
          <cell r="B8197" t="str">
            <v>432928195912245028</v>
          </cell>
        </row>
        <row r="8198">
          <cell r="B8198" t="str">
            <v>431128199111025010</v>
          </cell>
        </row>
        <row r="8199">
          <cell r="B8199" t="str">
            <v>431128200208015017</v>
          </cell>
        </row>
        <row r="8200">
          <cell r="B8200" t="str">
            <v>431128200211250018</v>
          </cell>
        </row>
        <row r="8201">
          <cell r="B8201" t="str">
            <v>432928193809225062</v>
          </cell>
        </row>
        <row r="8202">
          <cell r="B8202" t="str">
            <v>432928197310305037</v>
          </cell>
        </row>
        <row r="8203">
          <cell r="B8203" t="str">
            <v>431128200011015013</v>
          </cell>
        </row>
        <row r="8204">
          <cell r="B8204" t="str">
            <v>432928195012055026</v>
          </cell>
        </row>
        <row r="8205">
          <cell r="B8205" t="str">
            <v>432928195304265017</v>
          </cell>
        </row>
        <row r="8206">
          <cell r="B8206" t="str">
            <v>432928196212065039</v>
          </cell>
        </row>
        <row r="8207">
          <cell r="B8207" t="str">
            <v>432928196106175015</v>
          </cell>
        </row>
        <row r="8208">
          <cell r="B8208" t="str">
            <v>432928196404035061</v>
          </cell>
        </row>
        <row r="8209">
          <cell r="B8209" t="str">
            <v>432928194101155024</v>
          </cell>
        </row>
        <row r="8210">
          <cell r="B8210" t="str">
            <v>432928196210155014</v>
          </cell>
        </row>
        <row r="8211">
          <cell r="B8211" t="str">
            <v>432928196605285083</v>
          </cell>
        </row>
        <row r="8212">
          <cell r="B8212" t="str">
            <v>431128198710058039</v>
          </cell>
        </row>
        <row r="8213">
          <cell r="B8213" t="str">
            <v>431128198502090026</v>
          </cell>
        </row>
        <row r="8214">
          <cell r="B8214" t="str">
            <v>432928198007145012</v>
          </cell>
        </row>
        <row r="8215">
          <cell r="B8215" t="str">
            <v>431128200412030142</v>
          </cell>
        </row>
        <row r="8216">
          <cell r="B8216" t="str">
            <v>432928195006125024</v>
          </cell>
        </row>
        <row r="8217">
          <cell r="B8217" t="str">
            <v>432928197705205524</v>
          </cell>
        </row>
        <row r="8218">
          <cell r="B8218" t="str">
            <v>432928195201275036</v>
          </cell>
        </row>
        <row r="8219">
          <cell r="B8219" t="str">
            <v>432928196712137625</v>
          </cell>
        </row>
        <row r="8220">
          <cell r="B8220" t="str">
            <v>431128200004175019</v>
          </cell>
        </row>
        <row r="8221">
          <cell r="B8221" t="str">
            <v>431128200505045028</v>
          </cell>
        </row>
        <row r="8222">
          <cell r="B8222" t="str">
            <v>431128200203285026</v>
          </cell>
        </row>
        <row r="8223">
          <cell r="B8223" t="str">
            <v>432928196807125053</v>
          </cell>
        </row>
        <row r="8224">
          <cell r="B8224" t="str">
            <v>43112820111216037X</v>
          </cell>
        </row>
        <row r="8225">
          <cell r="B8225" t="str">
            <v>432928194606285019</v>
          </cell>
        </row>
        <row r="8226">
          <cell r="B8226" t="str">
            <v>432928194810115025</v>
          </cell>
        </row>
        <row r="8227">
          <cell r="B8227" t="str">
            <v>432928194203185021</v>
          </cell>
        </row>
        <row r="8228">
          <cell r="B8228" t="str">
            <v>431128198609215036</v>
          </cell>
        </row>
        <row r="8229">
          <cell r="B8229" t="str">
            <v>431128198603065057</v>
          </cell>
        </row>
        <row r="8230">
          <cell r="B8230" t="str">
            <v>431126199609063222</v>
          </cell>
        </row>
        <row r="8231">
          <cell r="B8231" t="str">
            <v>431128201704270070</v>
          </cell>
        </row>
        <row r="8232">
          <cell r="B8232" t="str">
            <v>431128201511030249</v>
          </cell>
        </row>
        <row r="8233">
          <cell r="B8233" t="str">
            <v>432928197901265022</v>
          </cell>
        </row>
        <row r="8234">
          <cell r="B8234" t="str">
            <v>432928195802165019</v>
          </cell>
        </row>
        <row r="8235">
          <cell r="B8235" t="str">
            <v>432928196908195050</v>
          </cell>
        </row>
        <row r="8236">
          <cell r="B8236" t="str">
            <v>43112819860511502X</v>
          </cell>
        </row>
        <row r="8237">
          <cell r="B8237" t="str">
            <v>431128199812045022</v>
          </cell>
        </row>
        <row r="8238">
          <cell r="B8238" t="str">
            <v>431024199703193623</v>
          </cell>
        </row>
        <row r="8239">
          <cell r="B8239" t="str">
            <v>43112820130310029X</v>
          </cell>
        </row>
        <row r="8240">
          <cell r="B8240" t="str">
            <v>432928195806085040</v>
          </cell>
        </row>
        <row r="8241">
          <cell r="B8241" t="str">
            <v>431128201402150057</v>
          </cell>
        </row>
        <row r="8242">
          <cell r="B8242" t="str">
            <v>431128199103160028</v>
          </cell>
        </row>
        <row r="8243">
          <cell r="B8243" t="str">
            <v>431128199311055054</v>
          </cell>
        </row>
        <row r="8244">
          <cell r="B8244" t="str">
            <v>431128201511050143</v>
          </cell>
        </row>
        <row r="8245">
          <cell r="B8245" t="str">
            <v>431128201901270168</v>
          </cell>
        </row>
        <row r="8246">
          <cell r="B8246" t="str">
            <v>431128201810060077</v>
          </cell>
        </row>
        <row r="8247">
          <cell r="B8247" t="str">
            <v>360124198701120342</v>
          </cell>
        </row>
        <row r="8248">
          <cell r="B8248" t="str">
            <v>432928196906178564</v>
          </cell>
        </row>
        <row r="8249">
          <cell r="B8249" t="str">
            <v>432928196306185023</v>
          </cell>
        </row>
        <row r="8250">
          <cell r="B8250" t="str">
            <v>431128200308085039</v>
          </cell>
        </row>
        <row r="8251">
          <cell r="B8251" t="str">
            <v>431128199101185010</v>
          </cell>
        </row>
        <row r="8252">
          <cell r="B8252" t="str">
            <v>431128200203191572</v>
          </cell>
        </row>
        <row r="8253">
          <cell r="B8253" t="str">
            <v>432928197502285034</v>
          </cell>
        </row>
        <row r="8254">
          <cell r="B8254" t="str">
            <v>432928197701155021</v>
          </cell>
        </row>
        <row r="8255">
          <cell r="B8255" t="str">
            <v>432928196202125042</v>
          </cell>
        </row>
        <row r="8256">
          <cell r="B8256" t="str">
            <v>432928196005105018</v>
          </cell>
        </row>
        <row r="8257">
          <cell r="B8257" t="str">
            <v>432928198205088549</v>
          </cell>
        </row>
        <row r="8258">
          <cell r="B8258" t="str">
            <v>432928196903025060</v>
          </cell>
        </row>
        <row r="8259">
          <cell r="B8259" t="str">
            <v>43292819501015504X</v>
          </cell>
        </row>
        <row r="8260">
          <cell r="B8260" t="str">
            <v>432928196012185044</v>
          </cell>
        </row>
        <row r="8261">
          <cell r="B8261" t="str">
            <v>432928196308025015</v>
          </cell>
        </row>
        <row r="8262">
          <cell r="B8262" t="str">
            <v>432928193707285021</v>
          </cell>
        </row>
        <row r="8263">
          <cell r="B8263" t="str">
            <v>432928197207175019</v>
          </cell>
        </row>
        <row r="8264">
          <cell r="B8264" t="str">
            <v>432928198306075042</v>
          </cell>
        </row>
        <row r="8265">
          <cell r="B8265" t="str">
            <v>431128201408220132</v>
          </cell>
        </row>
        <row r="8266">
          <cell r="B8266" t="str">
            <v>431128201101160120</v>
          </cell>
        </row>
        <row r="8267">
          <cell r="B8267" t="str">
            <v>431128200908310105</v>
          </cell>
        </row>
        <row r="8268">
          <cell r="B8268" t="str">
            <v>43292819750306505X</v>
          </cell>
        </row>
        <row r="8269">
          <cell r="B8269" t="str">
            <v>431128200906030337</v>
          </cell>
        </row>
        <row r="8270">
          <cell r="B8270" t="str">
            <v>431128200505240130</v>
          </cell>
        </row>
        <row r="8271">
          <cell r="B8271" t="str">
            <v>431128200708030205</v>
          </cell>
        </row>
        <row r="8272">
          <cell r="B8272" t="str">
            <v>431128200305250107</v>
          </cell>
        </row>
        <row r="8273">
          <cell r="B8273" t="str">
            <v>432928195206285014</v>
          </cell>
        </row>
        <row r="8274">
          <cell r="B8274" t="str">
            <v>432928195311265023</v>
          </cell>
        </row>
        <row r="8275">
          <cell r="B8275" t="str">
            <v>432928195607035016</v>
          </cell>
        </row>
        <row r="8276">
          <cell r="B8276" t="str">
            <v>432928195610105046</v>
          </cell>
        </row>
        <row r="8277">
          <cell r="B8277" t="str">
            <v>432928193505255043</v>
          </cell>
        </row>
        <row r="8278">
          <cell r="B8278" t="str">
            <v>432928194102125011</v>
          </cell>
        </row>
        <row r="8279">
          <cell r="B8279" t="str">
            <v>43292819640608502X</v>
          </cell>
        </row>
        <row r="8280">
          <cell r="B8280" t="str">
            <v>431128198804125036</v>
          </cell>
        </row>
        <row r="8281">
          <cell r="B8281" t="str">
            <v>432928195605165028</v>
          </cell>
        </row>
        <row r="8282">
          <cell r="B8282" t="str">
            <v>432928194504065023</v>
          </cell>
        </row>
        <row r="8283">
          <cell r="B8283" t="str">
            <v>432928196609095148</v>
          </cell>
        </row>
        <row r="8284">
          <cell r="B8284" t="str">
            <v>432928194111225014</v>
          </cell>
        </row>
        <row r="8285">
          <cell r="B8285" t="str">
            <v>43292819790522501X</v>
          </cell>
        </row>
        <row r="8286">
          <cell r="B8286" t="str">
            <v>431128201306180192</v>
          </cell>
        </row>
        <row r="8287">
          <cell r="B8287" t="str">
            <v>431128200610215017</v>
          </cell>
        </row>
        <row r="8288">
          <cell r="B8288" t="str">
            <v>431128200905215022</v>
          </cell>
        </row>
        <row r="8289">
          <cell r="B8289" t="str">
            <v>431128200502015042</v>
          </cell>
        </row>
        <row r="8290">
          <cell r="B8290" t="str">
            <v>431128199911080026</v>
          </cell>
        </row>
        <row r="8291">
          <cell r="B8291" t="str">
            <v>431128200905015012</v>
          </cell>
        </row>
        <row r="8292">
          <cell r="B8292" t="str">
            <v>432928194305035016</v>
          </cell>
        </row>
        <row r="8293">
          <cell r="B8293" t="str">
            <v>432928196902095083</v>
          </cell>
        </row>
        <row r="8294">
          <cell r="B8294" t="str">
            <v>431128201301270068</v>
          </cell>
        </row>
        <row r="8295">
          <cell r="B8295" t="str">
            <v>431128201511260124</v>
          </cell>
        </row>
        <row r="8296">
          <cell r="B8296" t="str">
            <v>431128201405240218</v>
          </cell>
        </row>
        <row r="8297">
          <cell r="B8297" t="str">
            <v>432928195212215047</v>
          </cell>
        </row>
        <row r="8298">
          <cell r="B8298" t="str">
            <v>432928195602285024</v>
          </cell>
        </row>
        <row r="8299">
          <cell r="B8299" t="str">
            <v>432928195201245013</v>
          </cell>
        </row>
        <row r="8300">
          <cell r="B8300" t="str">
            <v>432928195610075027</v>
          </cell>
        </row>
        <row r="8301">
          <cell r="B8301" t="str">
            <v>431128198701155013</v>
          </cell>
        </row>
        <row r="8302">
          <cell r="B8302" t="str">
            <v>432928194710085068</v>
          </cell>
        </row>
        <row r="8303">
          <cell r="B8303" t="str">
            <v>43292819440813501X</v>
          </cell>
        </row>
        <row r="8304">
          <cell r="B8304" t="str">
            <v>432928196905015018</v>
          </cell>
        </row>
        <row r="8305">
          <cell r="B8305" t="str">
            <v>431128199501055098</v>
          </cell>
        </row>
        <row r="8306">
          <cell r="B8306" t="str">
            <v>432928195305065084</v>
          </cell>
        </row>
        <row r="8307">
          <cell r="B8307" t="str">
            <v>432928198306025037</v>
          </cell>
        </row>
        <row r="8308">
          <cell r="B8308" t="str">
            <v>431128198910115042</v>
          </cell>
        </row>
        <row r="8309">
          <cell r="B8309" t="str">
            <v>432928196401185021</v>
          </cell>
        </row>
        <row r="8310">
          <cell r="B8310" t="str">
            <v>432928194501235023</v>
          </cell>
        </row>
        <row r="8311">
          <cell r="B8311" t="str">
            <v>432928196201225017</v>
          </cell>
        </row>
        <row r="8312">
          <cell r="B8312" t="str">
            <v>432928195605265029</v>
          </cell>
        </row>
        <row r="8313">
          <cell r="B8313" t="str">
            <v>432928197011115102</v>
          </cell>
        </row>
        <row r="8314">
          <cell r="B8314" t="str">
            <v>431128198804195034</v>
          </cell>
        </row>
        <row r="8315">
          <cell r="B8315" t="str">
            <v>432928195403125028</v>
          </cell>
        </row>
        <row r="8316">
          <cell r="B8316" t="str">
            <v>432928197011258517</v>
          </cell>
        </row>
        <row r="8317">
          <cell r="B8317" t="str">
            <v>432928194404255065</v>
          </cell>
        </row>
        <row r="8318">
          <cell r="B8318" t="str">
            <v>431128198703065011</v>
          </cell>
        </row>
        <row r="8319">
          <cell r="B8319" t="str">
            <v>431128199910227241</v>
          </cell>
        </row>
        <row r="8320">
          <cell r="B8320" t="str">
            <v>432928193501175038</v>
          </cell>
        </row>
        <row r="8321">
          <cell r="B8321" t="str">
            <v>43112819980423769X</v>
          </cell>
        </row>
        <row r="8322">
          <cell r="B8322" t="str">
            <v>432928194204145013</v>
          </cell>
        </row>
        <row r="8323">
          <cell r="B8323" t="str">
            <v>432928195310075025</v>
          </cell>
        </row>
        <row r="8324">
          <cell r="B8324" t="str">
            <v>431128199404065067</v>
          </cell>
        </row>
        <row r="8325">
          <cell r="B8325" t="str">
            <v>431128198604265018</v>
          </cell>
        </row>
        <row r="8326">
          <cell r="B8326" t="str">
            <v>431128199411297640</v>
          </cell>
        </row>
        <row r="8327">
          <cell r="B8327" t="str">
            <v>43112820161129003X</v>
          </cell>
        </row>
        <row r="8328">
          <cell r="B8328" t="str">
            <v>431128198401055037</v>
          </cell>
        </row>
        <row r="8329">
          <cell r="B8329" t="str">
            <v>432928196410135026</v>
          </cell>
        </row>
        <row r="8330">
          <cell r="B8330" t="str">
            <v>432928198204125117</v>
          </cell>
        </row>
        <row r="8331">
          <cell r="B8331" t="str">
            <v>431128198403050440</v>
          </cell>
        </row>
        <row r="8332">
          <cell r="B8332" t="str">
            <v>431128201302240012</v>
          </cell>
        </row>
        <row r="8333">
          <cell r="B8333" t="str">
            <v>431128202110210040</v>
          </cell>
        </row>
        <row r="8334">
          <cell r="B8334" t="str">
            <v>432928197109305107</v>
          </cell>
        </row>
        <row r="8335">
          <cell r="B8335" t="str">
            <v>432928196612245055</v>
          </cell>
        </row>
        <row r="8336">
          <cell r="B8336" t="str">
            <v>432928195711105010</v>
          </cell>
        </row>
        <row r="8337">
          <cell r="B8337" t="str">
            <v>431128199205265015</v>
          </cell>
        </row>
        <row r="8338">
          <cell r="B8338" t="str">
            <v>431128199704045033</v>
          </cell>
        </row>
        <row r="8339">
          <cell r="B8339" t="str">
            <v>432928196202185053</v>
          </cell>
        </row>
        <row r="8340">
          <cell r="B8340" t="str">
            <v>432928196904235043</v>
          </cell>
        </row>
        <row r="8341">
          <cell r="B8341" t="str">
            <v>431128200108105015</v>
          </cell>
        </row>
        <row r="8342">
          <cell r="B8342" t="str">
            <v>431128200711125029</v>
          </cell>
        </row>
        <row r="8343">
          <cell r="B8343" t="str">
            <v>432928195404075018</v>
          </cell>
        </row>
        <row r="8344">
          <cell r="B8344" t="str">
            <v>431128198701035011</v>
          </cell>
        </row>
        <row r="8345">
          <cell r="B8345" t="str">
            <v>432928196305055032</v>
          </cell>
        </row>
        <row r="8346">
          <cell r="B8346" t="str">
            <v>432928195206065046</v>
          </cell>
        </row>
        <row r="8347">
          <cell r="B8347" t="str">
            <v>431128201102190129</v>
          </cell>
        </row>
        <row r="8348">
          <cell r="B8348" t="str">
            <v>432928196003175047</v>
          </cell>
        </row>
        <row r="8349">
          <cell r="B8349" t="str">
            <v>432928198108295028</v>
          </cell>
        </row>
        <row r="8350">
          <cell r="B8350" t="str">
            <v>43112819940817501X</v>
          </cell>
        </row>
        <row r="8351">
          <cell r="B8351" t="str">
            <v>432928197611015017</v>
          </cell>
        </row>
        <row r="8352">
          <cell r="B8352" t="str">
            <v>432928197504105367</v>
          </cell>
        </row>
        <row r="8353">
          <cell r="B8353" t="str">
            <v>432928196905045057</v>
          </cell>
        </row>
        <row r="8354">
          <cell r="B8354" t="str">
            <v>431128198505085070</v>
          </cell>
        </row>
        <row r="8355">
          <cell r="B8355" t="str">
            <v>431128200710244579</v>
          </cell>
        </row>
        <row r="8356">
          <cell r="B8356" t="str">
            <v>431128198906025036</v>
          </cell>
        </row>
        <row r="8357">
          <cell r="B8357" t="str">
            <v>432928193410255024</v>
          </cell>
        </row>
        <row r="8358">
          <cell r="B8358" t="str">
            <v>432928193004075028</v>
          </cell>
        </row>
        <row r="8359">
          <cell r="B8359" t="str">
            <v>432928198112095010</v>
          </cell>
        </row>
        <row r="8360">
          <cell r="B8360" t="str">
            <v>431128199303205040</v>
          </cell>
        </row>
        <row r="8361">
          <cell r="B8361" t="str">
            <v>432928194905085025</v>
          </cell>
        </row>
        <row r="8362">
          <cell r="B8362" t="str">
            <v>432928195607035024</v>
          </cell>
        </row>
        <row r="8363">
          <cell r="B8363" t="str">
            <v>432928196111085049</v>
          </cell>
        </row>
        <row r="8364">
          <cell r="B8364" t="str">
            <v>432928196603055049</v>
          </cell>
        </row>
        <row r="8365">
          <cell r="B8365" t="str">
            <v>431128199409065023</v>
          </cell>
        </row>
        <row r="8366">
          <cell r="B8366" t="str">
            <v>431128200708100197</v>
          </cell>
        </row>
        <row r="8367">
          <cell r="B8367" t="str">
            <v>431128200911230333</v>
          </cell>
        </row>
        <row r="8368">
          <cell r="B8368" t="str">
            <v>431128200602200122</v>
          </cell>
        </row>
        <row r="8369">
          <cell r="B8369" t="str">
            <v>431128198408185037</v>
          </cell>
        </row>
        <row r="8370">
          <cell r="B8370" t="str">
            <v>432928195904045026</v>
          </cell>
        </row>
        <row r="8371">
          <cell r="B8371" t="str">
            <v>432928194002185017</v>
          </cell>
        </row>
        <row r="8372">
          <cell r="B8372" t="str">
            <v>43292819620623502X</v>
          </cell>
        </row>
        <row r="8373">
          <cell r="B8373" t="str">
            <v>432928195505165020</v>
          </cell>
        </row>
        <row r="8374">
          <cell r="B8374" t="str">
            <v>431128199101105017</v>
          </cell>
        </row>
        <row r="8375">
          <cell r="B8375" t="str">
            <v>431128198902055035</v>
          </cell>
        </row>
        <row r="8376">
          <cell r="B8376" t="str">
            <v>431128198608205012</v>
          </cell>
        </row>
        <row r="8377">
          <cell r="B8377" t="str">
            <v>432928194112085025</v>
          </cell>
        </row>
        <row r="8378">
          <cell r="B8378" t="str">
            <v>432928193401145026</v>
          </cell>
        </row>
        <row r="8379">
          <cell r="B8379" t="str">
            <v>432928197707245095</v>
          </cell>
        </row>
        <row r="8380">
          <cell r="B8380" t="str">
            <v>43292819640321501X</v>
          </cell>
        </row>
        <row r="8381">
          <cell r="B8381" t="str">
            <v>432928193809145011</v>
          </cell>
        </row>
        <row r="8382">
          <cell r="B8382" t="str">
            <v>432928197006065016</v>
          </cell>
        </row>
        <row r="8383">
          <cell r="B8383" t="str">
            <v>432928197204125083</v>
          </cell>
        </row>
        <row r="8384">
          <cell r="B8384" t="str">
            <v>432928196410045012</v>
          </cell>
        </row>
        <row r="8385">
          <cell r="B8385" t="str">
            <v>432928195506125020</v>
          </cell>
        </row>
        <row r="8386">
          <cell r="B8386" t="str">
            <v>432928194512115027</v>
          </cell>
        </row>
        <row r="8387">
          <cell r="B8387" t="str">
            <v>431128200505160130</v>
          </cell>
        </row>
        <row r="8388">
          <cell r="B8388" t="str">
            <v>431128200809155023</v>
          </cell>
        </row>
        <row r="8389">
          <cell r="B8389" t="str">
            <v>43292819810919507X</v>
          </cell>
        </row>
        <row r="8390">
          <cell r="B8390" t="str">
            <v>432928196310085084</v>
          </cell>
        </row>
        <row r="8391">
          <cell r="B8391" t="str">
            <v>432928196311025016</v>
          </cell>
        </row>
        <row r="8392">
          <cell r="B8392" t="str">
            <v>431128196610250024</v>
          </cell>
        </row>
        <row r="8393">
          <cell r="B8393" t="str">
            <v>431128201310140118</v>
          </cell>
        </row>
        <row r="8394">
          <cell r="B8394" t="str">
            <v>432928195412215017</v>
          </cell>
        </row>
        <row r="8395">
          <cell r="B8395" t="str">
            <v>431128200301070088</v>
          </cell>
        </row>
        <row r="8396">
          <cell r="B8396" t="str">
            <v>432928196505175012</v>
          </cell>
        </row>
        <row r="8397">
          <cell r="B8397" t="str">
            <v>432928195203035028</v>
          </cell>
        </row>
        <row r="8398">
          <cell r="B8398" t="str">
            <v>432928198303255013</v>
          </cell>
        </row>
        <row r="8399">
          <cell r="B8399" t="str">
            <v>432928195903095013</v>
          </cell>
        </row>
        <row r="8400">
          <cell r="B8400" t="str">
            <v>432928198110015056</v>
          </cell>
        </row>
        <row r="8401">
          <cell r="B8401" t="str">
            <v>411381198201054266</v>
          </cell>
        </row>
        <row r="8402">
          <cell r="B8402" t="str">
            <v>431128200405057398</v>
          </cell>
        </row>
        <row r="8403">
          <cell r="B8403" t="str">
            <v>431128200801010073</v>
          </cell>
        </row>
        <row r="8404">
          <cell r="B8404" t="str">
            <v>432928198203195025</v>
          </cell>
        </row>
        <row r="8405">
          <cell r="B8405" t="str">
            <v>432928198308235054</v>
          </cell>
        </row>
        <row r="8406">
          <cell r="B8406" t="str">
            <v>431128199310035019</v>
          </cell>
        </row>
        <row r="8407">
          <cell r="B8407" t="str">
            <v>431128199109195010</v>
          </cell>
        </row>
        <row r="8408">
          <cell r="B8408" t="str">
            <v>431128201411290270</v>
          </cell>
        </row>
        <row r="8409">
          <cell r="B8409" t="str">
            <v>431128201603140162</v>
          </cell>
        </row>
        <row r="8410">
          <cell r="B8410" t="str">
            <v>432928197811278516</v>
          </cell>
        </row>
        <row r="8411">
          <cell r="B8411" t="str">
            <v>431128200912260390</v>
          </cell>
        </row>
        <row r="8412">
          <cell r="B8412" t="str">
            <v>43292819510328502X</v>
          </cell>
        </row>
        <row r="8413">
          <cell r="B8413" t="str">
            <v>43292819730626501X</v>
          </cell>
        </row>
        <row r="8414">
          <cell r="B8414" t="str">
            <v>432928195412135025</v>
          </cell>
        </row>
        <row r="8415">
          <cell r="B8415" t="str">
            <v>432928197610095035</v>
          </cell>
        </row>
        <row r="8416">
          <cell r="B8416" t="str">
            <v>431128200602190091</v>
          </cell>
        </row>
        <row r="8417">
          <cell r="B8417" t="str">
            <v>431128201506170108</v>
          </cell>
        </row>
        <row r="8418">
          <cell r="B8418" t="str">
            <v>432928200310055028</v>
          </cell>
        </row>
        <row r="8419">
          <cell r="B8419" t="str">
            <v>432928196812095098</v>
          </cell>
        </row>
        <row r="8420">
          <cell r="B8420" t="str">
            <v>432928196412155012</v>
          </cell>
        </row>
        <row r="8421">
          <cell r="B8421" t="str">
            <v>431128198507125021</v>
          </cell>
        </row>
        <row r="8422">
          <cell r="B8422" t="str">
            <v>431128199808227237</v>
          </cell>
        </row>
        <row r="8423">
          <cell r="B8423" t="str">
            <v>432928194006015015</v>
          </cell>
        </row>
        <row r="8424">
          <cell r="B8424" t="str">
            <v>432928194607305026</v>
          </cell>
        </row>
        <row r="8425">
          <cell r="B8425" t="str">
            <v>432928197507118577</v>
          </cell>
        </row>
        <row r="8426">
          <cell r="B8426" t="str">
            <v>432928197006015035</v>
          </cell>
        </row>
        <row r="8427">
          <cell r="B8427" t="str">
            <v>431128199810097654</v>
          </cell>
        </row>
        <row r="8428">
          <cell r="B8428" t="str">
            <v>43292819730919005X</v>
          </cell>
        </row>
        <row r="8429">
          <cell r="B8429" t="str">
            <v>432928194507135058</v>
          </cell>
        </row>
        <row r="8430">
          <cell r="B8430" t="str">
            <v>432928197203265025</v>
          </cell>
        </row>
        <row r="8431">
          <cell r="B8431" t="str">
            <v>432928195510015035</v>
          </cell>
        </row>
        <row r="8432">
          <cell r="B8432" t="str">
            <v>432928196603295018</v>
          </cell>
        </row>
        <row r="8433">
          <cell r="B8433" t="str">
            <v>441322198907175241</v>
          </cell>
        </row>
        <row r="8434">
          <cell r="B8434" t="str">
            <v>431128195910110010</v>
          </cell>
        </row>
        <row r="8435">
          <cell r="B8435" t="str">
            <v>431128201306240175</v>
          </cell>
        </row>
        <row r="8436">
          <cell r="B8436" t="str">
            <v>431128201606050031</v>
          </cell>
        </row>
        <row r="8437">
          <cell r="B8437" t="str">
            <v>431128201104150235</v>
          </cell>
        </row>
        <row r="8438">
          <cell r="B8438" t="str">
            <v>431128201412210025</v>
          </cell>
        </row>
        <row r="8439">
          <cell r="B8439" t="str">
            <v>432928197003065010</v>
          </cell>
        </row>
        <row r="8440">
          <cell r="B8440" t="str">
            <v>431128201111140297</v>
          </cell>
        </row>
        <row r="8441">
          <cell r="B8441" t="str">
            <v>432928196210175023</v>
          </cell>
        </row>
        <row r="8442">
          <cell r="B8442" t="str">
            <v>432928196804115052</v>
          </cell>
        </row>
        <row r="8443">
          <cell r="B8443" t="str">
            <v>431128198702135022</v>
          </cell>
        </row>
        <row r="8444">
          <cell r="B8444" t="str">
            <v>432928196801155024</v>
          </cell>
        </row>
        <row r="8445">
          <cell r="B8445" t="str">
            <v>432928195804265013</v>
          </cell>
        </row>
        <row r="8446">
          <cell r="B8446" t="str">
            <v>431128201204130127</v>
          </cell>
        </row>
        <row r="8447">
          <cell r="B8447" t="str">
            <v>431128201501190118</v>
          </cell>
        </row>
        <row r="8448">
          <cell r="B8448" t="str">
            <v>431128200610135025</v>
          </cell>
        </row>
        <row r="8449">
          <cell r="B8449" t="str">
            <v>43112820080818501X</v>
          </cell>
        </row>
        <row r="8450">
          <cell r="B8450" t="str">
            <v>431128201003010110</v>
          </cell>
        </row>
        <row r="8451">
          <cell r="B8451" t="str">
            <v>432928198311225025</v>
          </cell>
        </row>
        <row r="8452">
          <cell r="B8452" t="str">
            <v>432928195811095016</v>
          </cell>
        </row>
        <row r="8453">
          <cell r="B8453" t="str">
            <v>432928196810265014</v>
          </cell>
        </row>
        <row r="8454">
          <cell r="B8454" t="str">
            <v>432928197202065013</v>
          </cell>
        </row>
        <row r="8455">
          <cell r="B8455" t="str">
            <v>432928194101295019</v>
          </cell>
        </row>
        <row r="8456">
          <cell r="B8456" t="str">
            <v>432928194409205024</v>
          </cell>
        </row>
        <row r="8457">
          <cell r="B8457" t="str">
            <v>43292819720516501X</v>
          </cell>
        </row>
        <row r="8458">
          <cell r="B8458" t="str">
            <v>431128200510095046</v>
          </cell>
        </row>
        <row r="8459">
          <cell r="B8459" t="str">
            <v>43112820070329501X</v>
          </cell>
        </row>
        <row r="8460">
          <cell r="B8460" t="str">
            <v>431128200710110124</v>
          </cell>
        </row>
        <row r="8461">
          <cell r="B8461" t="str">
            <v>432928196505225016</v>
          </cell>
        </row>
        <row r="8462">
          <cell r="B8462" t="str">
            <v>432928194204175036</v>
          </cell>
        </row>
        <row r="8463">
          <cell r="B8463" t="str">
            <v>432928194002285018</v>
          </cell>
        </row>
        <row r="8464">
          <cell r="B8464" t="str">
            <v>431128199006037626</v>
          </cell>
        </row>
        <row r="8465">
          <cell r="B8465" t="str">
            <v>431128200110157738</v>
          </cell>
        </row>
        <row r="8466">
          <cell r="B8466" t="str">
            <v>432826197906033628</v>
          </cell>
        </row>
        <row r="8467">
          <cell r="B8467" t="str">
            <v>432928198110165011</v>
          </cell>
        </row>
        <row r="8468">
          <cell r="B8468" t="str">
            <v>431128200512190151</v>
          </cell>
        </row>
        <row r="8469">
          <cell r="B8469" t="str">
            <v>431128200902020182</v>
          </cell>
        </row>
        <row r="8470">
          <cell r="B8470" t="str">
            <v>431128201203170127</v>
          </cell>
        </row>
        <row r="8471">
          <cell r="B8471" t="str">
            <v>43292819571119501X</v>
          </cell>
        </row>
        <row r="8472">
          <cell r="B8472" t="str">
            <v>432928196206195099</v>
          </cell>
        </row>
        <row r="8473">
          <cell r="B8473" t="str">
            <v>432928196305265013</v>
          </cell>
        </row>
        <row r="8474">
          <cell r="B8474" t="str">
            <v>432928196802055412</v>
          </cell>
        </row>
        <row r="8475">
          <cell r="B8475" t="str">
            <v>432928196610215039</v>
          </cell>
        </row>
        <row r="8476">
          <cell r="B8476" t="str">
            <v>431128200806140045</v>
          </cell>
        </row>
        <row r="8477">
          <cell r="B8477" t="str">
            <v>43112820120726020X</v>
          </cell>
        </row>
        <row r="8478">
          <cell r="B8478" t="str">
            <v>431128201402230081</v>
          </cell>
        </row>
        <row r="8479">
          <cell r="B8479" t="str">
            <v>431128201008180282</v>
          </cell>
        </row>
        <row r="8480">
          <cell r="B8480" t="str">
            <v>432928196708165025</v>
          </cell>
        </row>
        <row r="8481">
          <cell r="B8481" t="str">
            <v>432928196403045022</v>
          </cell>
        </row>
        <row r="8482">
          <cell r="B8482" t="str">
            <v>432928197205205018</v>
          </cell>
        </row>
        <row r="8483">
          <cell r="B8483" t="str">
            <v>431128198809285012</v>
          </cell>
        </row>
        <row r="8484">
          <cell r="B8484" t="str">
            <v>43292819561017501X</v>
          </cell>
        </row>
        <row r="8485">
          <cell r="B8485" t="str">
            <v>43292819620301503X</v>
          </cell>
        </row>
        <row r="8486">
          <cell r="B8486" t="str">
            <v>43292819750812504X</v>
          </cell>
        </row>
        <row r="8487">
          <cell r="B8487" t="str">
            <v>420983198210084068</v>
          </cell>
        </row>
        <row r="8488">
          <cell r="B8488" t="str">
            <v>431128198905015039</v>
          </cell>
        </row>
        <row r="8489">
          <cell r="B8489" t="str">
            <v>431128199210105921</v>
          </cell>
        </row>
        <row r="8490">
          <cell r="B8490" t="str">
            <v>431128201502140016</v>
          </cell>
        </row>
        <row r="8491">
          <cell r="B8491" t="str">
            <v>431128199009125015</v>
          </cell>
        </row>
        <row r="8492">
          <cell r="B8492" t="str">
            <v>432928197203235010</v>
          </cell>
        </row>
        <row r="8493">
          <cell r="B8493" t="str">
            <v>431128201103180029</v>
          </cell>
        </row>
        <row r="8494">
          <cell r="B8494" t="str">
            <v>43112820130522013X</v>
          </cell>
        </row>
        <row r="8495">
          <cell r="B8495" t="str">
            <v>431128201610220064</v>
          </cell>
        </row>
        <row r="8496">
          <cell r="B8496" t="str">
            <v>432928197008245037</v>
          </cell>
        </row>
        <row r="8497">
          <cell r="B8497" t="str">
            <v>432928195608245023</v>
          </cell>
        </row>
        <row r="8498">
          <cell r="B8498" t="str">
            <v>432928195111295025</v>
          </cell>
        </row>
        <row r="8499">
          <cell r="B8499" t="str">
            <v>432928195009115016</v>
          </cell>
        </row>
        <row r="8500">
          <cell r="B8500" t="str">
            <v>432928195201045062</v>
          </cell>
        </row>
        <row r="8501">
          <cell r="B8501" t="str">
            <v>432928196201015028</v>
          </cell>
        </row>
        <row r="8502">
          <cell r="B8502" t="str">
            <v>432928195811125035</v>
          </cell>
        </row>
        <row r="8503">
          <cell r="B8503" t="str">
            <v>431128200011040040</v>
          </cell>
        </row>
        <row r="8504">
          <cell r="B8504" t="str">
            <v>432928198010145523</v>
          </cell>
        </row>
        <row r="8505">
          <cell r="B8505" t="str">
            <v>431128201007150233</v>
          </cell>
        </row>
        <row r="8506">
          <cell r="B8506" t="str">
            <v>432928193710205029</v>
          </cell>
        </row>
        <row r="8507">
          <cell r="B8507" t="str">
            <v>432928195607275052</v>
          </cell>
        </row>
        <row r="8508">
          <cell r="B8508" t="str">
            <v>431128199010115076</v>
          </cell>
        </row>
        <row r="8509">
          <cell r="B8509" t="str">
            <v>432928194907195017</v>
          </cell>
        </row>
        <row r="8510">
          <cell r="B8510" t="str">
            <v>432928196209095026</v>
          </cell>
        </row>
        <row r="8511">
          <cell r="B8511" t="str">
            <v>432928197103255022</v>
          </cell>
        </row>
        <row r="8512">
          <cell r="B8512" t="str">
            <v>432928198306075069</v>
          </cell>
        </row>
        <row r="8513">
          <cell r="B8513" t="str">
            <v>432928195508165026</v>
          </cell>
        </row>
        <row r="8514">
          <cell r="B8514" t="str">
            <v>43292819671029503X</v>
          </cell>
        </row>
        <row r="8515">
          <cell r="B8515" t="str">
            <v>431128201501300292</v>
          </cell>
        </row>
        <row r="8516">
          <cell r="B8516" t="str">
            <v>431128201210250168</v>
          </cell>
        </row>
        <row r="8517">
          <cell r="B8517" t="str">
            <v>432928196609165054</v>
          </cell>
        </row>
        <row r="8518">
          <cell r="B8518" t="str">
            <v>432928196407155106</v>
          </cell>
        </row>
        <row r="8519">
          <cell r="B8519" t="str">
            <v>431128198402255014</v>
          </cell>
        </row>
        <row r="8520">
          <cell r="B8520" t="str">
            <v>431128199001275545</v>
          </cell>
        </row>
        <row r="8521">
          <cell r="B8521" t="str">
            <v>432928197401125023</v>
          </cell>
        </row>
        <row r="8522">
          <cell r="B8522" t="str">
            <v>432928195410125026</v>
          </cell>
        </row>
        <row r="8523">
          <cell r="B8523" t="str">
            <v>431128201006020082</v>
          </cell>
        </row>
        <row r="8524">
          <cell r="B8524" t="str">
            <v>432928195808105025</v>
          </cell>
        </row>
        <row r="8525">
          <cell r="B8525" t="str">
            <v>432928194801145054</v>
          </cell>
        </row>
        <row r="8526">
          <cell r="B8526" t="str">
            <v>431128200411215014</v>
          </cell>
        </row>
        <row r="8527">
          <cell r="B8527" t="str">
            <v>431128200604215002</v>
          </cell>
        </row>
        <row r="8528">
          <cell r="B8528" t="str">
            <v>432928197201155017</v>
          </cell>
        </row>
        <row r="8529">
          <cell r="B8529" t="str">
            <v>432928196601155011</v>
          </cell>
        </row>
        <row r="8530">
          <cell r="B8530" t="str">
            <v>432928197309065056</v>
          </cell>
        </row>
        <row r="8531">
          <cell r="B8531" t="str">
            <v>432928194007175010</v>
          </cell>
        </row>
        <row r="8532">
          <cell r="B8532" t="str">
            <v>432928196905175011</v>
          </cell>
        </row>
        <row r="8533">
          <cell r="B8533" t="str">
            <v>432928195609265018</v>
          </cell>
        </row>
        <row r="8534">
          <cell r="B8534" t="str">
            <v>432928193612295024</v>
          </cell>
        </row>
        <row r="8535">
          <cell r="B8535" t="str">
            <v>432928194508235018</v>
          </cell>
        </row>
        <row r="8536">
          <cell r="B8536" t="str">
            <v>431128198504275016</v>
          </cell>
        </row>
        <row r="8537">
          <cell r="B8537" t="str">
            <v>43292819630307503X</v>
          </cell>
        </row>
        <row r="8538">
          <cell r="B8538" t="str">
            <v>432928196803075335</v>
          </cell>
        </row>
        <row r="8539">
          <cell r="B8539" t="str">
            <v>432928196710205356</v>
          </cell>
        </row>
        <row r="8540">
          <cell r="B8540" t="str">
            <v>432928198104035026</v>
          </cell>
        </row>
        <row r="8541">
          <cell r="B8541" t="str">
            <v>431128200801260398</v>
          </cell>
        </row>
        <row r="8542">
          <cell r="B8542" t="str">
            <v>432928194708275014</v>
          </cell>
        </row>
        <row r="8543">
          <cell r="B8543" t="str">
            <v>432928193602275054</v>
          </cell>
        </row>
        <row r="8544">
          <cell r="B8544" t="str">
            <v>432928194006065020</v>
          </cell>
        </row>
        <row r="8545">
          <cell r="B8545" t="str">
            <v>432928195607105010</v>
          </cell>
        </row>
        <row r="8546">
          <cell r="B8546" t="str">
            <v>431128198506055033</v>
          </cell>
        </row>
        <row r="8547">
          <cell r="B8547" t="str">
            <v>432928198309015061</v>
          </cell>
        </row>
        <row r="8548">
          <cell r="B8548" t="str">
            <v>431128200710275033</v>
          </cell>
        </row>
        <row r="8549">
          <cell r="B8549" t="str">
            <v>431128200911200249</v>
          </cell>
        </row>
        <row r="8550">
          <cell r="B8550" t="str">
            <v>431128200410065018</v>
          </cell>
        </row>
        <row r="8551">
          <cell r="B8551" t="str">
            <v>431128201310280188</v>
          </cell>
        </row>
        <row r="8552">
          <cell r="B8552" t="str">
            <v>431128195503080029</v>
          </cell>
        </row>
        <row r="8553">
          <cell r="B8553" t="str">
            <v>432928196302025022</v>
          </cell>
        </row>
        <row r="8554">
          <cell r="B8554" t="str">
            <v>432928195902185017</v>
          </cell>
        </row>
        <row r="8555">
          <cell r="B8555" t="str">
            <v>431128201603280130</v>
          </cell>
        </row>
        <row r="8556">
          <cell r="B8556" t="str">
            <v>43112820121116013X</v>
          </cell>
        </row>
        <row r="8557">
          <cell r="B8557" t="str">
            <v>431128201801170143</v>
          </cell>
        </row>
        <row r="8558">
          <cell r="B8558" t="str">
            <v>431128198701015029</v>
          </cell>
        </row>
        <row r="8559">
          <cell r="B8559" t="str">
            <v>432928195205165029</v>
          </cell>
        </row>
        <row r="8560">
          <cell r="B8560" t="str">
            <v>432928196809195047</v>
          </cell>
        </row>
        <row r="8561">
          <cell r="B8561" t="str">
            <v>432928197607205766</v>
          </cell>
        </row>
        <row r="8562">
          <cell r="B8562" t="str">
            <v>432928194908075041</v>
          </cell>
        </row>
        <row r="8563">
          <cell r="B8563" t="str">
            <v>431128201810130020</v>
          </cell>
        </row>
        <row r="8564">
          <cell r="B8564" t="str">
            <v>432928196303235072</v>
          </cell>
        </row>
        <row r="8565">
          <cell r="B8565" t="str">
            <v>432928197409235059</v>
          </cell>
        </row>
        <row r="8566">
          <cell r="B8566" t="str">
            <v>429006198412304862</v>
          </cell>
        </row>
        <row r="8567">
          <cell r="B8567" t="str">
            <v>431128201212040105</v>
          </cell>
        </row>
        <row r="8568">
          <cell r="B8568" t="str">
            <v>431128201408310234</v>
          </cell>
        </row>
        <row r="8569">
          <cell r="B8569" t="str">
            <v>432928195509085044</v>
          </cell>
        </row>
        <row r="8570">
          <cell r="B8570" t="str">
            <v>431128198803165028</v>
          </cell>
        </row>
        <row r="8571">
          <cell r="B8571" t="str">
            <v>431128201009150069</v>
          </cell>
        </row>
        <row r="8572">
          <cell r="B8572" t="str">
            <v>431128201306190067</v>
          </cell>
        </row>
        <row r="8573">
          <cell r="B8573" t="str">
            <v>432928197002075014</v>
          </cell>
        </row>
        <row r="8574">
          <cell r="B8574" t="str">
            <v>431128199208265037</v>
          </cell>
        </row>
        <row r="8575">
          <cell r="B8575" t="str">
            <v>432928197312045021</v>
          </cell>
        </row>
        <row r="8576">
          <cell r="B8576" t="str">
            <v>432928195202165015</v>
          </cell>
        </row>
        <row r="8577">
          <cell r="B8577" t="str">
            <v>432928196306215026</v>
          </cell>
        </row>
        <row r="8578">
          <cell r="B8578" t="str">
            <v>432928196901025016</v>
          </cell>
        </row>
        <row r="8579">
          <cell r="B8579" t="str">
            <v>432928196603195033</v>
          </cell>
        </row>
        <row r="8580">
          <cell r="B8580" t="str">
            <v>431128199411297667</v>
          </cell>
        </row>
        <row r="8581">
          <cell r="B8581" t="str">
            <v>432928196203105027</v>
          </cell>
        </row>
        <row r="8582">
          <cell r="B8582" t="str">
            <v>432928194107175026</v>
          </cell>
        </row>
        <row r="8583">
          <cell r="B8583" t="str">
            <v>43292819460806501X</v>
          </cell>
        </row>
        <row r="8584">
          <cell r="B8584" t="str">
            <v>431128199204105095</v>
          </cell>
        </row>
        <row r="8585">
          <cell r="B8585" t="str">
            <v>432928195001015010</v>
          </cell>
        </row>
        <row r="8586">
          <cell r="B8586" t="str">
            <v>432928195909215012</v>
          </cell>
        </row>
        <row r="8587">
          <cell r="B8587" t="str">
            <v>431128201006010079</v>
          </cell>
        </row>
        <row r="8588">
          <cell r="B8588" t="str">
            <v>431128201310090237</v>
          </cell>
        </row>
        <row r="8589">
          <cell r="B8589" t="str">
            <v>432928197106155086</v>
          </cell>
        </row>
        <row r="8590">
          <cell r="B8590" t="str">
            <v>431128198904095022</v>
          </cell>
        </row>
        <row r="8591">
          <cell r="B8591" t="str">
            <v>432928198011115924</v>
          </cell>
        </row>
        <row r="8592">
          <cell r="B8592" t="str">
            <v>432928197302115145</v>
          </cell>
        </row>
        <row r="8593">
          <cell r="B8593" t="str">
            <v>432928197705195004</v>
          </cell>
        </row>
        <row r="8594">
          <cell r="B8594" t="str">
            <v>432928195605135013</v>
          </cell>
        </row>
        <row r="8595">
          <cell r="B8595" t="str">
            <v>432928196307125030</v>
          </cell>
        </row>
        <row r="8596">
          <cell r="B8596" t="str">
            <v>432928196611095024</v>
          </cell>
        </row>
        <row r="8597">
          <cell r="B8597" t="str">
            <v>432928196301235044</v>
          </cell>
        </row>
        <row r="8598">
          <cell r="B8598" t="str">
            <v>431128199304225035</v>
          </cell>
        </row>
        <row r="8599">
          <cell r="B8599" t="str">
            <v>432928197309075019</v>
          </cell>
        </row>
        <row r="8600">
          <cell r="B8600" t="str">
            <v>432928193702245012</v>
          </cell>
        </row>
        <row r="8601">
          <cell r="B8601" t="str">
            <v>432928194909285032</v>
          </cell>
        </row>
        <row r="8602">
          <cell r="B8602" t="str">
            <v>431128200612090123</v>
          </cell>
        </row>
        <row r="8603">
          <cell r="B8603" t="str">
            <v>522632201102050075</v>
          </cell>
        </row>
        <row r="8604">
          <cell r="B8604" t="str">
            <v>431128200810110076</v>
          </cell>
        </row>
        <row r="8605">
          <cell r="B8605" t="str">
            <v>432928194910155016</v>
          </cell>
        </row>
        <row r="8606">
          <cell r="B8606" t="str">
            <v>432928195007295025</v>
          </cell>
        </row>
        <row r="8607">
          <cell r="B8607" t="str">
            <v>432928196408035018</v>
          </cell>
        </row>
        <row r="8608">
          <cell r="B8608" t="str">
            <v>431128199002125012</v>
          </cell>
        </row>
        <row r="8609">
          <cell r="B8609" t="str">
            <v>431128199205277630</v>
          </cell>
        </row>
        <row r="8610">
          <cell r="B8610" t="str">
            <v>431128199403020828</v>
          </cell>
        </row>
        <row r="8611">
          <cell r="B8611" t="str">
            <v>431128200909250124</v>
          </cell>
        </row>
        <row r="8612">
          <cell r="B8612" t="str">
            <v>431128200710045019</v>
          </cell>
        </row>
        <row r="8613">
          <cell r="B8613" t="str">
            <v>431128200602045011</v>
          </cell>
        </row>
        <row r="8614">
          <cell r="B8614" t="str">
            <v>43292819600112502X</v>
          </cell>
        </row>
        <row r="8615">
          <cell r="B8615" t="str">
            <v>431128198809075031</v>
          </cell>
        </row>
        <row r="8616">
          <cell r="B8616" t="str">
            <v>432928196910125035</v>
          </cell>
        </row>
        <row r="8617">
          <cell r="B8617" t="str">
            <v>431128199102185012</v>
          </cell>
        </row>
        <row r="8618">
          <cell r="B8618" t="str">
            <v>432928198309230861</v>
          </cell>
        </row>
        <row r="8619">
          <cell r="B8619" t="str">
            <v>431021199505091520</v>
          </cell>
        </row>
        <row r="8620">
          <cell r="B8620" t="str">
            <v>431128198612045015</v>
          </cell>
        </row>
        <row r="8621">
          <cell r="B8621" t="str">
            <v>432928198202027222</v>
          </cell>
        </row>
        <row r="8622">
          <cell r="B8622" t="str">
            <v>43112820210410003X</v>
          </cell>
        </row>
        <row r="8623">
          <cell r="B8623" t="str">
            <v>431128201508310047</v>
          </cell>
        </row>
        <row r="8624">
          <cell r="B8624" t="str">
            <v>432928196709055012</v>
          </cell>
        </row>
        <row r="8625">
          <cell r="B8625" t="str">
            <v>431128198405055042</v>
          </cell>
        </row>
        <row r="8626">
          <cell r="B8626" t="str">
            <v>43292819560321501X</v>
          </cell>
        </row>
        <row r="8627">
          <cell r="B8627" t="str">
            <v>431128198611295020</v>
          </cell>
        </row>
        <row r="8628">
          <cell r="B8628" t="str">
            <v>432928195010015020</v>
          </cell>
        </row>
        <row r="8629">
          <cell r="B8629" t="str">
            <v>431128200402120128</v>
          </cell>
        </row>
        <row r="8630">
          <cell r="B8630" t="str">
            <v>431128198606055014</v>
          </cell>
        </row>
        <row r="8631">
          <cell r="B8631" t="str">
            <v>432928196306166826</v>
          </cell>
        </row>
        <row r="8632">
          <cell r="B8632" t="str">
            <v>432928198105225059</v>
          </cell>
        </row>
        <row r="8633">
          <cell r="B8633" t="str">
            <v>431128198806235036</v>
          </cell>
        </row>
        <row r="8634">
          <cell r="B8634" t="str">
            <v>431128198612135010</v>
          </cell>
        </row>
        <row r="8635">
          <cell r="B8635" t="str">
            <v>431128198404275019</v>
          </cell>
        </row>
        <row r="8636">
          <cell r="B8636" t="str">
            <v>431021198710065386</v>
          </cell>
        </row>
        <row r="8637">
          <cell r="B8637" t="str">
            <v>431128201108170022</v>
          </cell>
        </row>
        <row r="8638">
          <cell r="B8638" t="str">
            <v>431128201402140211</v>
          </cell>
        </row>
        <row r="8639">
          <cell r="B8639" t="str">
            <v>431128201211140104</v>
          </cell>
        </row>
        <row r="8640">
          <cell r="B8640" t="str">
            <v>431128198906305011</v>
          </cell>
        </row>
        <row r="8641">
          <cell r="B8641" t="str">
            <v>432928195909225018</v>
          </cell>
        </row>
        <row r="8642">
          <cell r="B8642" t="str">
            <v>43292819360112502X</v>
          </cell>
        </row>
        <row r="8643">
          <cell r="B8643" t="str">
            <v>432928195312255062</v>
          </cell>
        </row>
        <row r="8644">
          <cell r="B8644" t="str">
            <v>431128199008265075</v>
          </cell>
        </row>
        <row r="8645">
          <cell r="B8645" t="str">
            <v>432928196703205040</v>
          </cell>
        </row>
        <row r="8646">
          <cell r="B8646" t="str">
            <v>431128200706190117</v>
          </cell>
        </row>
        <row r="8647">
          <cell r="B8647" t="str">
            <v>431128200410050166</v>
          </cell>
        </row>
        <row r="8648">
          <cell r="B8648" t="str">
            <v>432928197109185010</v>
          </cell>
        </row>
        <row r="8649">
          <cell r="B8649" t="str">
            <v>432928194503165022</v>
          </cell>
        </row>
        <row r="8650">
          <cell r="B8650" t="str">
            <v>431128199501125965</v>
          </cell>
        </row>
        <row r="8651">
          <cell r="B8651" t="str">
            <v>432928195002105026</v>
          </cell>
        </row>
        <row r="8652">
          <cell r="B8652" t="str">
            <v>432928197104295026</v>
          </cell>
        </row>
        <row r="8653">
          <cell r="B8653" t="str">
            <v>431128198404085012</v>
          </cell>
        </row>
        <row r="8654">
          <cell r="B8654" t="str">
            <v>431128198906125053</v>
          </cell>
        </row>
        <row r="8655">
          <cell r="B8655" t="str">
            <v>431128198808075013</v>
          </cell>
        </row>
        <row r="8656">
          <cell r="B8656" t="str">
            <v>432928193010115081</v>
          </cell>
        </row>
        <row r="8657">
          <cell r="B8657" t="str">
            <v>432928195808235022</v>
          </cell>
        </row>
        <row r="8658">
          <cell r="B8658" t="str">
            <v>431128200401290029</v>
          </cell>
        </row>
        <row r="8659">
          <cell r="B8659" t="str">
            <v>431128200601300076</v>
          </cell>
        </row>
        <row r="8660">
          <cell r="B8660" t="str">
            <v>431128198412035023</v>
          </cell>
        </row>
        <row r="8661">
          <cell r="B8661" t="str">
            <v>432928194912105012</v>
          </cell>
        </row>
        <row r="8662">
          <cell r="B8662" t="str">
            <v>432928196210135101</v>
          </cell>
        </row>
        <row r="8663">
          <cell r="B8663" t="str">
            <v>431128200910090308</v>
          </cell>
        </row>
        <row r="8664">
          <cell r="B8664" t="str">
            <v>431128201010130356</v>
          </cell>
        </row>
        <row r="8665">
          <cell r="B8665" t="str">
            <v>431128198908285018</v>
          </cell>
        </row>
        <row r="8666">
          <cell r="B8666" t="str">
            <v>43292819830506507X</v>
          </cell>
        </row>
        <row r="8667">
          <cell r="B8667" t="str">
            <v>432928194111015025</v>
          </cell>
        </row>
        <row r="8668">
          <cell r="B8668" t="str">
            <v>431128201003150033</v>
          </cell>
        </row>
        <row r="8669">
          <cell r="B8669" t="str">
            <v>43112820061121012X</v>
          </cell>
        </row>
        <row r="8670">
          <cell r="B8670" t="str">
            <v>432928194511235035</v>
          </cell>
        </row>
        <row r="8671">
          <cell r="B8671" t="str">
            <v>432928195706155048</v>
          </cell>
        </row>
        <row r="8672">
          <cell r="B8672" t="str">
            <v>432928198205075051</v>
          </cell>
        </row>
        <row r="8673">
          <cell r="B8673" t="str">
            <v>43292819831115508X</v>
          </cell>
        </row>
        <row r="8674">
          <cell r="B8674" t="str">
            <v>432928197301125026</v>
          </cell>
        </row>
        <row r="8675">
          <cell r="B8675" t="str">
            <v>431128198906210012</v>
          </cell>
        </row>
        <row r="8676">
          <cell r="B8676" t="str">
            <v>432928195606025027</v>
          </cell>
        </row>
        <row r="8677">
          <cell r="B8677" t="str">
            <v>432928195705095020</v>
          </cell>
        </row>
        <row r="8678">
          <cell r="B8678" t="str">
            <v>432928194807175019</v>
          </cell>
        </row>
        <row r="8679">
          <cell r="B8679" t="str">
            <v>432928195001155021</v>
          </cell>
        </row>
        <row r="8680">
          <cell r="B8680" t="str">
            <v>432928195902025021</v>
          </cell>
        </row>
        <row r="8681">
          <cell r="B8681" t="str">
            <v>432928195202115018</v>
          </cell>
        </row>
        <row r="8682">
          <cell r="B8682" t="str">
            <v>432928195205035013</v>
          </cell>
        </row>
        <row r="8683">
          <cell r="B8683" t="str">
            <v>43112819850612502X</v>
          </cell>
        </row>
        <row r="8684">
          <cell r="B8684" t="str">
            <v>432928195401255056</v>
          </cell>
        </row>
        <row r="8685">
          <cell r="B8685" t="str">
            <v>432928194208065061</v>
          </cell>
        </row>
        <row r="8686">
          <cell r="B8686" t="str">
            <v>432928194410085031</v>
          </cell>
        </row>
        <row r="8687">
          <cell r="B8687" t="str">
            <v>432928196901125025</v>
          </cell>
        </row>
        <row r="8688">
          <cell r="B8688" t="str">
            <v>431128200204147661</v>
          </cell>
        </row>
        <row r="8689">
          <cell r="B8689" t="str">
            <v>432928194302195022</v>
          </cell>
        </row>
        <row r="8690">
          <cell r="B8690" t="str">
            <v>431128199206075029</v>
          </cell>
        </row>
        <row r="8691">
          <cell r="B8691" t="str">
            <v>431128202004230013</v>
          </cell>
        </row>
        <row r="8692">
          <cell r="B8692" t="str">
            <v>431128201805050069</v>
          </cell>
        </row>
        <row r="8693">
          <cell r="B8693" t="str">
            <v>432928195204095022</v>
          </cell>
        </row>
        <row r="8694">
          <cell r="B8694" t="str">
            <v>432928198108275051</v>
          </cell>
        </row>
        <row r="8695">
          <cell r="B8695" t="str">
            <v>432928195401015036</v>
          </cell>
        </row>
        <row r="8696">
          <cell r="B8696" t="str">
            <v>432928196001035024</v>
          </cell>
        </row>
        <row r="8697">
          <cell r="B8697" t="str">
            <v>432928196312035021</v>
          </cell>
        </row>
        <row r="8698">
          <cell r="B8698" t="str">
            <v>431128200206230047</v>
          </cell>
        </row>
        <row r="8699">
          <cell r="B8699" t="str">
            <v>431128198410195015</v>
          </cell>
        </row>
        <row r="8700">
          <cell r="B8700" t="str">
            <v>432928199204265528</v>
          </cell>
        </row>
        <row r="8701">
          <cell r="B8701" t="str">
            <v>431128201902110086</v>
          </cell>
        </row>
        <row r="8702">
          <cell r="B8702" t="str">
            <v>43292819810719505X</v>
          </cell>
        </row>
        <row r="8703">
          <cell r="B8703" t="str">
            <v>431128198411225036</v>
          </cell>
        </row>
        <row r="8704">
          <cell r="B8704" t="str">
            <v>43292819400321502X</v>
          </cell>
        </row>
        <row r="8705">
          <cell r="B8705" t="str">
            <v>432928197405075019</v>
          </cell>
        </row>
        <row r="8706">
          <cell r="B8706" t="str">
            <v>431128201504230218</v>
          </cell>
        </row>
        <row r="8707">
          <cell r="B8707" t="str">
            <v>432928196309045069</v>
          </cell>
        </row>
        <row r="8708">
          <cell r="B8708" t="str">
            <v>432928195404185022</v>
          </cell>
        </row>
        <row r="8709">
          <cell r="B8709" t="str">
            <v>432928198103145012</v>
          </cell>
        </row>
        <row r="8710">
          <cell r="B8710" t="str">
            <v>431128201510290065</v>
          </cell>
        </row>
        <row r="8711">
          <cell r="B8711" t="str">
            <v>431128201904260037</v>
          </cell>
        </row>
        <row r="8712">
          <cell r="B8712" t="str">
            <v>430421199309205763</v>
          </cell>
        </row>
        <row r="8713">
          <cell r="B8713" t="str">
            <v>432928195811105018</v>
          </cell>
        </row>
        <row r="8714">
          <cell r="B8714" t="str">
            <v>431128200706185027</v>
          </cell>
        </row>
        <row r="8715">
          <cell r="B8715" t="str">
            <v>431128199108235068</v>
          </cell>
        </row>
        <row r="8716">
          <cell r="B8716" t="str">
            <v>432928198206237622</v>
          </cell>
        </row>
        <row r="8717">
          <cell r="B8717" t="str">
            <v>431128198902215019</v>
          </cell>
        </row>
        <row r="8718">
          <cell r="B8718" t="str">
            <v>431128201901290118</v>
          </cell>
        </row>
        <row r="8719">
          <cell r="B8719" t="str">
            <v>431128201511300181</v>
          </cell>
        </row>
        <row r="8720">
          <cell r="B8720" t="str">
            <v>431128201405030042</v>
          </cell>
        </row>
        <row r="8721">
          <cell r="B8721" t="str">
            <v>432928193803095092</v>
          </cell>
        </row>
        <row r="8722">
          <cell r="B8722" t="str">
            <v>432928194902115014</v>
          </cell>
        </row>
        <row r="8723">
          <cell r="B8723" t="str">
            <v>432928195807255021</v>
          </cell>
        </row>
        <row r="8724">
          <cell r="B8724" t="str">
            <v>431128201310300230</v>
          </cell>
        </row>
        <row r="8725">
          <cell r="B8725" t="str">
            <v>431128201605220107</v>
          </cell>
        </row>
        <row r="8726">
          <cell r="B8726" t="str">
            <v>431128199410185030</v>
          </cell>
        </row>
        <row r="8727">
          <cell r="B8727" t="str">
            <v>431128200903280170</v>
          </cell>
        </row>
        <row r="8728">
          <cell r="B8728" t="str">
            <v>431128201110030168</v>
          </cell>
        </row>
        <row r="8729">
          <cell r="B8729" t="str">
            <v>431128198910075028</v>
          </cell>
        </row>
        <row r="8730">
          <cell r="B8730" t="str">
            <v>431128201007230153</v>
          </cell>
        </row>
        <row r="8731">
          <cell r="B8731" t="str">
            <v>431128202103250044</v>
          </cell>
        </row>
        <row r="8732">
          <cell r="B8732" t="str">
            <v>432928196405155014</v>
          </cell>
        </row>
        <row r="8733">
          <cell r="B8733" t="str">
            <v>431128200102285019</v>
          </cell>
        </row>
        <row r="8734">
          <cell r="B8734" t="str">
            <v>432928192912185025</v>
          </cell>
        </row>
        <row r="8735">
          <cell r="B8735" t="str">
            <v>432928196902105018</v>
          </cell>
        </row>
        <row r="8736">
          <cell r="B8736" t="str">
            <v>431128200808230271</v>
          </cell>
        </row>
        <row r="8737">
          <cell r="B8737" t="str">
            <v>432928193604045041</v>
          </cell>
        </row>
        <row r="8738">
          <cell r="B8738" t="str">
            <v>432928196509125047</v>
          </cell>
        </row>
        <row r="8739">
          <cell r="B8739" t="str">
            <v>432928197803225158</v>
          </cell>
        </row>
        <row r="8740">
          <cell r="B8740" t="str">
            <v>431128200910210330</v>
          </cell>
        </row>
        <row r="8741">
          <cell r="B8741" t="str">
            <v>432928197510275063</v>
          </cell>
        </row>
        <row r="8742">
          <cell r="B8742" t="str">
            <v>431128200302015056</v>
          </cell>
        </row>
        <row r="8743">
          <cell r="B8743" t="str">
            <v>43112819990708506X</v>
          </cell>
        </row>
        <row r="8744">
          <cell r="B8744" t="str">
            <v>431128198901125038</v>
          </cell>
        </row>
        <row r="8745">
          <cell r="B8745" t="str">
            <v>432928198310055087</v>
          </cell>
        </row>
        <row r="8746">
          <cell r="B8746" t="str">
            <v>432928194901155014</v>
          </cell>
        </row>
        <row r="8747">
          <cell r="B8747" t="str">
            <v>432928195506165022</v>
          </cell>
        </row>
        <row r="8748">
          <cell r="B8748" t="str">
            <v>431128200403252536</v>
          </cell>
        </row>
        <row r="8749">
          <cell r="B8749" t="str">
            <v>431128200508200062</v>
          </cell>
        </row>
        <row r="8750">
          <cell r="B8750" t="str">
            <v>432928197711150128</v>
          </cell>
        </row>
        <row r="8751">
          <cell r="B8751" t="str">
            <v>431128201301120019</v>
          </cell>
        </row>
        <row r="8752">
          <cell r="B8752" t="str">
            <v>431128198709285015</v>
          </cell>
        </row>
        <row r="8753">
          <cell r="B8753" t="str">
            <v>432928195307105027</v>
          </cell>
        </row>
        <row r="8754">
          <cell r="B8754" t="str">
            <v>43292819830528503X</v>
          </cell>
        </row>
        <row r="8755">
          <cell r="B8755" t="str">
            <v>432928197907075019</v>
          </cell>
        </row>
        <row r="8756">
          <cell r="B8756" t="str">
            <v>431128200912190126</v>
          </cell>
        </row>
        <row r="8757">
          <cell r="B8757" t="str">
            <v>432928195406015027</v>
          </cell>
        </row>
        <row r="8758">
          <cell r="B8758" t="str">
            <v>432928197008125019</v>
          </cell>
        </row>
        <row r="8759">
          <cell r="B8759" t="str">
            <v>431128199909081548</v>
          </cell>
        </row>
        <row r="8760">
          <cell r="B8760" t="str">
            <v>431128199601225015</v>
          </cell>
        </row>
        <row r="8761">
          <cell r="B8761" t="str">
            <v>432928196111145021</v>
          </cell>
        </row>
        <row r="8762">
          <cell r="B8762" t="str">
            <v>432928197509055047</v>
          </cell>
        </row>
        <row r="8763">
          <cell r="B8763" t="str">
            <v>432928196901265028</v>
          </cell>
        </row>
        <row r="8764">
          <cell r="B8764" t="str">
            <v>431128198502085032</v>
          </cell>
        </row>
        <row r="8765">
          <cell r="B8765" t="str">
            <v>432928196901295024</v>
          </cell>
        </row>
        <row r="8766">
          <cell r="B8766" t="str">
            <v>43112819900106502X</v>
          </cell>
        </row>
        <row r="8767">
          <cell r="B8767" t="str">
            <v>431128200901165072</v>
          </cell>
        </row>
        <row r="8768">
          <cell r="B8768" t="str">
            <v>431128198703155017</v>
          </cell>
        </row>
        <row r="8769">
          <cell r="B8769" t="str">
            <v>431128197306030013</v>
          </cell>
        </row>
        <row r="8770">
          <cell r="B8770" t="str">
            <v>432928196702155045</v>
          </cell>
        </row>
        <row r="8771">
          <cell r="B8771" t="str">
            <v>432928196906175048</v>
          </cell>
        </row>
        <row r="8772">
          <cell r="B8772" t="str">
            <v>432928196312125035</v>
          </cell>
        </row>
        <row r="8773">
          <cell r="B8773" t="str">
            <v>431128199410275052</v>
          </cell>
        </row>
        <row r="8774">
          <cell r="B8774" t="str">
            <v>432928196907105025</v>
          </cell>
        </row>
        <row r="8775">
          <cell r="B8775" t="str">
            <v>43112819871114502X</v>
          </cell>
        </row>
        <row r="8776">
          <cell r="B8776" t="str">
            <v>432928194509085023</v>
          </cell>
        </row>
        <row r="8777">
          <cell r="B8777" t="str">
            <v>43292819820609502X</v>
          </cell>
        </row>
        <row r="8778">
          <cell r="B8778" t="str">
            <v>431128200107265543</v>
          </cell>
        </row>
        <row r="8779">
          <cell r="B8779" t="str">
            <v>432928195309145014</v>
          </cell>
        </row>
        <row r="8780">
          <cell r="B8780" t="str">
            <v>432928194811075029</v>
          </cell>
        </row>
        <row r="8781">
          <cell r="B8781" t="str">
            <v>43292819620823504X</v>
          </cell>
        </row>
        <row r="8782">
          <cell r="B8782" t="str">
            <v>432928194509075060</v>
          </cell>
        </row>
        <row r="8783">
          <cell r="B8783" t="str">
            <v>43292819790610501X</v>
          </cell>
        </row>
        <row r="8784">
          <cell r="B8784" t="str">
            <v>431128200510070113</v>
          </cell>
        </row>
        <row r="8785">
          <cell r="B8785" t="str">
            <v>431128200211150295</v>
          </cell>
        </row>
        <row r="8786">
          <cell r="B8786" t="str">
            <v>432928197112095024</v>
          </cell>
        </row>
        <row r="8787">
          <cell r="B8787" t="str">
            <v>432928196507265011</v>
          </cell>
        </row>
        <row r="8788">
          <cell r="B8788" t="str">
            <v>431128200501190092</v>
          </cell>
        </row>
        <row r="8789">
          <cell r="B8789" t="str">
            <v>43292819700515501X</v>
          </cell>
        </row>
        <row r="8790">
          <cell r="B8790" t="str">
            <v>432928195911015028</v>
          </cell>
        </row>
        <row r="8791">
          <cell r="B8791" t="str">
            <v>431128201201120054</v>
          </cell>
        </row>
        <row r="8792">
          <cell r="B8792" t="str">
            <v>432928195207306817</v>
          </cell>
        </row>
        <row r="8793">
          <cell r="B8793" t="str">
            <v>432928195112136827</v>
          </cell>
        </row>
        <row r="8794">
          <cell r="B8794" t="str">
            <v>432928196011096824</v>
          </cell>
        </row>
        <row r="8795">
          <cell r="B8795" t="str">
            <v>432928195211086810</v>
          </cell>
        </row>
        <row r="8796">
          <cell r="B8796" t="str">
            <v>432928195803206847</v>
          </cell>
        </row>
        <row r="8797">
          <cell r="B8797" t="str">
            <v>432928195505106821</v>
          </cell>
        </row>
        <row r="8798">
          <cell r="B8798" t="str">
            <v>432928194804156824</v>
          </cell>
        </row>
        <row r="8799">
          <cell r="B8799" t="str">
            <v>432928197605266821</v>
          </cell>
        </row>
        <row r="8800">
          <cell r="B8800" t="str">
            <v>431128198907146825</v>
          </cell>
        </row>
        <row r="8801">
          <cell r="B8801" t="str">
            <v>43112820101007004X</v>
          </cell>
        </row>
        <row r="8802">
          <cell r="B8802" t="str">
            <v>432928196301226818</v>
          </cell>
        </row>
        <row r="8803">
          <cell r="B8803" t="str">
            <v>43292819631026682X</v>
          </cell>
        </row>
        <row r="8804">
          <cell r="B8804" t="str">
            <v>431128201302020028</v>
          </cell>
        </row>
        <row r="8805">
          <cell r="B8805" t="str">
            <v>431128200501277219</v>
          </cell>
        </row>
        <row r="8806">
          <cell r="B8806" t="str">
            <v>432928198012207214</v>
          </cell>
        </row>
        <row r="8807">
          <cell r="B8807" t="str">
            <v>431128201507090169</v>
          </cell>
        </row>
        <row r="8808">
          <cell r="B8808" t="str">
            <v>431128201711210068</v>
          </cell>
        </row>
        <row r="8809">
          <cell r="B8809" t="str">
            <v>431128201507090185</v>
          </cell>
        </row>
        <row r="8810">
          <cell r="B8810" t="str">
            <v>431128198604157236</v>
          </cell>
        </row>
        <row r="8811">
          <cell r="B8811" t="str">
            <v>432928196902176836</v>
          </cell>
        </row>
        <row r="8812">
          <cell r="B8812" t="str">
            <v>431128197505250027</v>
          </cell>
        </row>
        <row r="8813">
          <cell r="B8813" t="str">
            <v>431128200308260028</v>
          </cell>
        </row>
        <row r="8814">
          <cell r="B8814" t="str">
            <v>432928195504126812</v>
          </cell>
        </row>
        <row r="8815">
          <cell r="B8815" t="str">
            <v>432928195202066826</v>
          </cell>
        </row>
        <row r="8816">
          <cell r="B8816" t="str">
            <v>432928197811276828</v>
          </cell>
        </row>
        <row r="8817">
          <cell r="B8817" t="str">
            <v>432928196304156827</v>
          </cell>
        </row>
        <row r="8818">
          <cell r="B8818" t="str">
            <v>431128199101047259</v>
          </cell>
        </row>
        <row r="8819">
          <cell r="B8819" t="str">
            <v>432928195409136828</v>
          </cell>
        </row>
        <row r="8820">
          <cell r="B8820" t="str">
            <v>432928197910136812</v>
          </cell>
        </row>
        <row r="8821">
          <cell r="B8821" t="str">
            <v>43112820050215689X</v>
          </cell>
        </row>
        <row r="8822">
          <cell r="B8822" t="str">
            <v>43112820070126683X</v>
          </cell>
        </row>
        <row r="8823">
          <cell r="B8823" t="str">
            <v>431128200303186826</v>
          </cell>
        </row>
        <row r="8824">
          <cell r="B8824" t="str">
            <v>432928193905257224</v>
          </cell>
        </row>
        <row r="8825">
          <cell r="B8825" t="str">
            <v>432928193903186821</v>
          </cell>
        </row>
        <row r="8826">
          <cell r="B8826" t="str">
            <v>43292819520828682X</v>
          </cell>
        </row>
        <row r="8827">
          <cell r="B8827" t="str">
            <v>432928195801266811</v>
          </cell>
        </row>
        <row r="8828">
          <cell r="B8828" t="str">
            <v>432928193905016826</v>
          </cell>
        </row>
        <row r="8829">
          <cell r="B8829" t="str">
            <v>432928197709116836</v>
          </cell>
        </row>
        <row r="8830">
          <cell r="B8830" t="str">
            <v>432928194509086827</v>
          </cell>
        </row>
        <row r="8831">
          <cell r="B8831" t="str">
            <v>431128199702066818</v>
          </cell>
        </row>
        <row r="8832">
          <cell r="B8832" t="str">
            <v>432928196610207215</v>
          </cell>
        </row>
        <row r="8833">
          <cell r="B8833" t="str">
            <v>43292819690421682X</v>
          </cell>
        </row>
        <row r="8834">
          <cell r="B8834" t="str">
            <v>432928196502047226</v>
          </cell>
        </row>
        <row r="8835">
          <cell r="B8835" t="str">
            <v>431128198706047353</v>
          </cell>
        </row>
        <row r="8836">
          <cell r="B8836" t="str">
            <v>432928194706206840</v>
          </cell>
        </row>
        <row r="8837">
          <cell r="B8837" t="str">
            <v>432928195609126819</v>
          </cell>
        </row>
        <row r="8838">
          <cell r="B8838" t="str">
            <v>432928196412136823</v>
          </cell>
        </row>
        <row r="8839">
          <cell r="B8839" t="str">
            <v>432928197810206844</v>
          </cell>
        </row>
        <row r="8840">
          <cell r="B8840" t="str">
            <v>432928196302276817</v>
          </cell>
        </row>
        <row r="8841">
          <cell r="B8841" t="str">
            <v>432928196704256827</v>
          </cell>
        </row>
        <row r="8842">
          <cell r="B8842" t="str">
            <v>432928194512257252</v>
          </cell>
        </row>
        <row r="8843">
          <cell r="B8843" t="str">
            <v>432928197303166817</v>
          </cell>
        </row>
        <row r="8844">
          <cell r="B8844" t="str">
            <v>431128200504236826</v>
          </cell>
        </row>
        <row r="8845">
          <cell r="B8845" t="str">
            <v>432928198207176833</v>
          </cell>
        </row>
        <row r="8846">
          <cell r="B8846" t="str">
            <v>432928195409077215</v>
          </cell>
        </row>
        <row r="8847">
          <cell r="B8847" t="str">
            <v>432928195902046818</v>
          </cell>
        </row>
        <row r="8848">
          <cell r="B8848" t="str">
            <v>431128198706176833</v>
          </cell>
        </row>
        <row r="8849">
          <cell r="B8849" t="str">
            <v>432928195410027231</v>
          </cell>
        </row>
        <row r="8850">
          <cell r="B8850" t="str">
            <v>432928196612187211</v>
          </cell>
        </row>
        <row r="8851">
          <cell r="B8851" t="str">
            <v>431128199301117223</v>
          </cell>
        </row>
        <row r="8852">
          <cell r="B8852" t="str">
            <v>431128196403240018</v>
          </cell>
        </row>
        <row r="8853">
          <cell r="B8853" t="str">
            <v>432928194205256823</v>
          </cell>
        </row>
        <row r="8854">
          <cell r="B8854" t="str">
            <v>432928196304066848</v>
          </cell>
        </row>
        <row r="8855">
          <cell r="B8855" t="str">
            <v>432928195701227217</v>
          </cell>
        </row>
        <row r="8856">
          <cell r="B8856" t="str">
            <v>43112820150626004X</v>
          </cell>
        </row>
        <row r="8857">
          <cell r="B8857" t="str">
            <v>431128201702130031</v>
          </cell>
        </row>
        <row r="8858">
          <cell r="B8858" t="str">
            <v>432928198208296810</v>
          </cell>
        </row>
        <row r="8859">
          <cell r="B8859" t="str">
            <v>432928198210056816</v>
          </cell>
        </row>
        <row r="8860">
          <cell r="B8860" t="str">
            <v>43292819490210688X</v>
          </cell>
        </row>
        <row r="8861">
          <cell r="B8861" t="str">
            <v>432928196811196823</v>
          </cell>
        </row>
        <row r="8862">
          <cell r="B8862" t="str">
            <v>431128200909250116</v>
          </cell>
        </row>
        <row r="8863">
          <cell r="B8863" t="str">
            <v>43292819460408722X</v>
          </cell>
        </row>
        <row r="8864">
          <cell r="B8864" t="str">
            <v>43292819340406722X</v>
          </cell>
        </row>
        <row r="8865">
          <cell r="B8865" t="str">
            <v>432928194709277214</v>
          </cell>
        </row>
        <row r="8866">
          <cell r="B8866" t="str">
            <v>432928195406066828</v>
          </cell>
        </row>
        <row r="8867">
          <cell r="B8867" t="str">
            <v>432928198106096818</v>
          </cell>
        </row>
        <row r="8868">
          <cell r="B8868" t="str">
            <v>43292819510909681X</v>
          </cell>
        </row>
        <row r="8869">
          <cell r="B8869" t="str">
            <v>432928195507146827</v>
          </cell>
        </row>
        <row r="8870">
          <cell r="B8870" t="str">
            <v>432928195506057240</v>
          </cell>
        </row>
        <row r="8871">
          <cell r="B8871" t="str">
            <v>432928197810126828</v>
          </cell>
        </row>
        <row r="8872">
          <cell r="B8872" t="str">
            <v>432928196304126820</v>
          </cell>
        </row>
        <row r="8873">
          <cell r="B8873" t="str">
            <v>43112819980314722X</v>
          </cell>
        </row>
        <row r="8874">
          <cell r="B8874" t="str">
            <v>432928197412057214</v>
          </cell>
        </row>
        <row r="8875">
          <cell r="B8875" t="str">
            <v>43112819881121722X</v>
          </cell>
        </row>
        <row r="8876">
          <cell r="B8876" t="str">
            <v>432928194909166818</v>
          </cell>
        </row>
        <row r="8877">
          <cell r="B8877" t="str">
            <v>43292819470118681X</v>
          </cell>
        </row>
        <row r="8878">
          <cell r="B8878" t="str">
            <v>432928195106027229</v>
          </cell>
        </row>
        <row r="8879">
          <cell r="B8879" t="str">
            <v>431128200610040034</v>
          </cell>
        </row>
        <row r="8880">
          <cell r="B8880" t="str">
            <v>432928196606087222</v>
          </cell>
        </row>
        <row r="8881">
          <cell r="B8881" t="str">
            <v>432928195212116823</v>
          </cell>
        </row>
        <row r="8882">
          <cell r="B8882" t="str">
            <v>432928195004126816</v>
          </cell>
        </row>
        <row r="8883">
          <cell r="B8883" t="str">
            <v>43292819351104682X</v>
          </cell>
        </row>
        <row r="8884">
          <cell r="B8884" t="str">
            <v>432928197205106845</v>
          </cell>
        </row>
        <row r="8885">
          <cell r="B8885" t="str">
            <v>431128200210237217</v>
          </cell>
        </row>
        <row r="8886">
          <cell r="B8886" t="str">
            <v>432928195004197219</v>
          </cell>
        </row>
        <row r="8887">
          <cell r="B8887" t="str">
            <v>432928194802286828</v>
          </cell>
        </row>
        <row r="8888">
          <cell r="B8888" t="str">
            <v>432928195109027224</v>
          </cell>
        </row>
        <row r="8889">
          <cell r="B8889" t="str">
            <v>432928194511187221</v>
          </cell>
        </row>
        <row r="8890">
          <cell r="B8890" t="str">
            <v>510322197310084729</v>
          </cell>
        </row>
        <row r="8891">
          <cell r="B8891" t="str">
            <v>431128200405156812</v>
          </cell>
        </row>
        <row r="8892">
          <cell r="B8892" t="str">
            <v>43112820000415682X</v>
          </cell>
        </row>
        <row r="8893">
          <cell r="B8893" t="str">
            <v>432928197010197222</v>
          </cell>
        </row>
        <row r="8894">
          <cell r="B8894" t="str">
            <v>431128200901016819</v>
          </cell>
        </row>
        <row r="8895">
          <cell r="B8895" t="str">
            <v>432928194911137223</v>
          </cell>
        </row>
        <row r="8896">
          <cell r="B8896" t="str">
            <v>43292819490308722X</v>
          </cell>
        </row>
        <row r="8897">
          <cell r="B8897" t="str">
            <v>432928194906067216</v>
          </cell>
        </row>
        <row r="8898">
          <cell r="B8898" t="str">
            <v>43292819591220682X</v>
          </cell>
        </row>
        <row r="8899">
          <cell r="B8899" t="str">
            <v>431128198401027212</v>
          </cell>
        </row>
        <row r="8900">
          <cell r="B8900" t="str">
            <v>431128200501128061</v>
          </cell>
        </row>
        <row r="8901">
          <cell r="B8901" t="str">
            <v>431128200609175580</v>
          </cell>
        </row>
        <row r="8902">
          <cell r="B8902" t="str">
            <v>431128201012120303</v>
          </cell>
        </row>
        <row r="8903">
          <cell r="B8903" t="str">
            <v>432928197302017211</v>
          </cell>
        </row>
        <row r="8904">
          <cell r="B8904" t="str">
            <v>431128199907107214</v>
          </cell>
        </row>
        <row r="8905">
          <cell r="B8905" t="str">
            <v>432928195710176861</v>
          </cell>
        </row>
        <row r="8906">
          <cell r="B8906" t="str">
            <v>431128198505076828</v>
          </cell>
        </row>
        <row r="8907">
          <cell r="B8907" t="str">
            <v>432928196210096819</v>
          </cell>
        </row>
        <row r="8908">
          <cell r="B8908" t="str">
            <v>432928193810126811</v>
          </cell>
        </row>
        <row r="8909">
          <cell r="B8909" t="str">
            <v>431128200702130117</v>
          </cell>
        </row>
        <row r="8910">
          <cell r="B8910" t="str">
            <v>431128200307166822</v>
          </cell>
        </row>
        <row r="8911">
          <cell r="B8911" t="str">
            <v>431128200001266847</v>
          </cell>
        </row>
        <row r="8912">
          <cell r="B8912" t="str">
            <v>432928195007076842</v>
          </cell>
        </row>
        <row r="8913">
          <cell r="B8913" t="str">
            <v>432928197605186821</v>
          </cell>
        </row>
        <row r="8914">
          <cell r="B8914" t="str">
            <v>432928195411236836</v>
          </cell>
        </row>
        <row r="8915">
          <cell r="B8915" t="str">
            <v>432928195810286814</v>
          </cell>
        </row>
        <row r="8916">
          <cell r="B8916" t="str">
            <v>431128200209176816</v>
          </cell>
        </row>
        <row r="8917">
          <cell r="B8917" t="str">
            <v>432928195403136819</v>
          </cell>
        </row>
        <row r="8918">
          <cell r="B8918" t="str">
            <v>432928195410106845</v>
          </cell>
        </row>
        <row r="8919">
          <cell r="B8919" t="str">
            <v>432928198109196814</v>
          </cell>
        </row>
        <row r="8920">
          <cell r="B8920" t="str">
            <v>432928193708226816</v>
          </cell>
        </row>
        <row r="8921">
          <cell r="B8921" t="str">
            <v>432928194205306827</v>
          </cell>
        </row>
        <row r="8922">
          <cell r="B8922" t="str">
            <v>432928197510186810</v>
          </cell>
        </row>
        <row r="8923">
          <cell r="B8923" t="str">
            <v>432928198108147340</v>
          </cell>
        </row>
        <row r="8924">
          <cell r="B8924" t="str">
            <v>431128200510106892</v>
          </cell>
        </row>
        <row r="8925">
          <cell r="B8925" t="str">
            <v>431128201401090195</v>
          </cell>
        </row>
        <row r="8926">
          <cell r="B8926" t="str">
            <v>431021198809086347</v>
          </cell>
        </row>
        <row r="8927">
          <cell r="B8927" t="str">
            <v>432928196311206810</v>
          </cell>
        </row>
        <row r="8928">
          <cell r="B8928" t="str">
            <v>432928196810106814</v>
          </cell>
        </row>
        <row r="8929">
          <cell r="B8929" t="str">
            <v>432928196808046816</v>
          </cell>
        </row>
        <row r="8930">
          <cell r="B8930" t="str">
            <v>432928196304106811</v>
          </cell>
        </row>
        <row r="8931">
          <cell r="B8931" t="str">
            <v>432928198203106934</v>
          </cell>
        </row>
        <row r="8932">
          <cell r="B8932" t="str">
            <v>432928198301046824</v>
          </cell>
        </row>
        <row r="8933">
          <cell r="B8933" t="str">
            <v>431128198407156859</v>
          </cell>
        </row>
        <row r="8934">
          <cell r="B8934" t="str">
            <v>432928197512076818</v>
          </cell>
        </row>
        <row r="8935">
          <cell r="B8935" t="str">
            <v>432928195301086814</v>
          </cell>
        </row>
        <row r="8936">
          <cell r="B8936" t="str">
            <v>432928195412086825</v>
          </cell>
        </row>
        <row r="8937">
          <cell r="B8937" t="str">
            <v>432928194308056840</v>
          </cell>
        </row>
        <row r="8938">
          <cell r="B8938" t="str">
            <v>432928195412176820</v>
          </cell>
        </row>
        <row r="8939">
          <cell r="B8939" t="str">
            <v>432928195511076833</v>
          </cell>
        </row>
        <row r="8940">
          <cell r="B8940" t="str">
            <v>431128201412230202</v>
          </cell>
        </row>
        <row r="8941">
          <cell r="B8941" t="str">
            <v>431128201609270136</v>
          </cell>
        </row>
        <row r="8942">
          <cell r="B8942" t="str">
            <v>432928194710216814</v>
          </cell>
        </row>
        <row r="8943">
          <cell r="B8943" t="str">
            <v>432928195302246816</v>
          </cell>
        </row>
        <row r="8944">
          <cell r="B8944" t="str">
            <v>432928195604026827</v>
          </cell>
        </row>
        <row r="8945">
          <cell r="B8945" t="str">
            <v>431128199302106841</v>
          </cell>
        </row>
        <row r="8946">
          <cell r="B8946" t="str">
            <v>432928195606056819</v>
          </cell>
        </row>
        <row r="8947">
          <cell r="B8947" t="str">
            <v>432928196402026815</v>
          </cell>
        </row>
        <row r="8948">
          <cell r="B8948" t="str">
            <v>432928196701056811</v>
          </cell>
        </row>
        <row r="8949">
          <cell r="B8949" t="str">
            <v>431128199009206827</v>
          </cell>
        </row>
        <row r="8950">
          <cell r="B8950" t="str">
            <v>431128201212210151</v>
          </cell>
        </row>
        <row r="8951">
          <cell r="B8951" t="str">
            <v>431128200912070116</v>
          </cell>
        </row>
        <row r="8952">
          <cell r="B8952" t="str">
            <v>431128200510030146</v>
          </cell>
        </row>
        <row r="8953">
          <cell r="B8953" t="str">
            <v>432928194610156893</v>
          </cell>
        </row>
        <row r="8954">
          <cell r="B8954" t="str">
            <v>432928194703216840</v>
          </cell>
        </row>
        <row r="8955">
          <cell r="B8955" t="str">
            <v>43112819861212686X</v>
          </cell>
        </row>
        <row r="8956">
          <cell r="B8956" t="str">
            <v>432928196710186810</v>
          </cell>
        </row>
        <row r="8957">
          <cell r="B8957" t="str">
            <v>432928196304246814</v>
          </cell>
        </row>
        <row r="8958">
          <cell r="B8958" t="str">
            <v>432928196409096832</v>
          </cell>
        </row>
        <row r="8959">
          <cell r="B8959" t="str">
            <v>432928196303026975</v>
          </cell>
        </row>
        <row r="8960">
          <cell r="B8960" t="str">
            <v>432928196805086820</v>
          </cell>
        </row>
        <row r="8961">
          <cell r="B8961" t="str">
            <v>432928195106016810</v>
          </cell>
        </row>
        <row r="8962">
          <cell r="B8962" t="str">
            <v>431128198902256814</v>
          </cell>
        </row>
        <row r="8963">
          <cell r="B8963" t="str">
            <v>431128199002286828</v>
          </cell>
        </row>
        <row r="8964">
          <cell r="B8964" t="str">
            <v>431128200901300158</v>
          </cell>
        </row>
        <row r="8965">
          <cell r="B8965" t="str">
            <v>431128201310070105</v>
          </cell>
        </row>
        <row r="8966">
          <cell r="B8966" t="str">
            <v>432928197604276817</v>
          </cell>
        </row>
        <row r="8967">
          <cell r="B8967" t="str">
            <v>431128201012270256</v>
          </cell>
        </row>
        <row r="8968">
          <cell r="B8968" t="str">
            <v>432928194801136828</v>
          </cell>
        </row>
        <row r="8969">
          <cell r="B8969" t="str">
            <v>431128199104136812</v>
          </cell>
        </row>
        <row r="8970">
          <cell r="B8970" t="str">
            <v>431128201005160120</v>
          </cell>
        </row>
        <row r="8971">
          <cell r="B8971" t="str">
            <v>431128201106230319</v>
          </cell>
        </row>
        <row r="8972">
          <cell r="B8972" t="str">
            <v>431128201208290398</v>
          </cell>
        </row>
        <row r="8973">
          <cell r="B8973" t="str">
            <v>432928195105086817</v>
          </cell>
        </row>
        <row r="8974">
          <cell r="B8974" t="str">
            <v>432928195607072722</v>
          </cell>
        </row>
        <row r="8975">
          <cell r="B8975" t="str">
            <v>432928198108046822</v>
          </cell>
        </row>
        <row r="8976">
          <cell r="B8976" t="str">
            <v>432928196911166816</v>
          </cell>
        </row>
        <row r="8977">
          <cell r="B8977" t="str">
            <v>431128199412106842</v>
          </cell>
        </row>
        <row r="8978">
          <cell r="B8978" t="str">
            <v>432928195905066814</v>
          </cell>
        </row>
        <row r="8979">
          <cell r="B8979" t="str">
            <v>432928195512296811</v>
          </cell>
        </row>
        <row r="8980">
          <cell r="B8980" t="str">
            <v>432928195010156835</v>
          </cell>
        </row>
        <row r="8981">
          <cell r="B8981" t="str">
            <v>432928195312166828</v>
          </cell>
        </row>
        <row r="8982">
          <cell r="B8982" t="str">
            <v>432928195208106825</v>
          </cell>
        </row>
        <row r="8983">
          <cell r="B8983" t="str">
            <v>432928198207296827</v>
          </cell>
        </row>
        <row r="8984">
          <cell r="B8984" t="str">
            <v>431128200704160117</v>
          </cell>
        </row>
        <row r="8985">
          <cell r="B8985" t="str">
            <v>431128200312166827</v>
          </cell>
        </row>
        <row r="8986">
          <cell r="B8986" t="str">
            <v>432928195204186813</v>
          </cell>
        </row>
        <row r="8987">
          <cell r="B8987" t="str">
            <v>431128200307116956</v>
          </cell>
        </row>
        <row r="8988">
          <cell r="B8988" t="str">
            <v>432928195702136835</v>
          </cell>
        </row>
        <row r="8989">
          <cell r="B8989" t="str">
            <v>432928194908176811</v>
          </cell>
        </row>
        <row r="8990">
          <cell r="B8990" t="str">
            <v>432928195808236818</v>
          </cell>
        </row>
        <row r="8991">
          <cell r="B8991" t="str">
            <v>432928196511206815</v>
          </cell>
        </row>
        <row r="8992">
          <cell r="B8992" t="str">
            <v>432928195206126822</v>
          </cell>
        </row>
        <row r="8993">
          <cell r="B8993" t="str">
            <v>432928193912236819</v>
          </cell>
        </row>
        <row r="8994">
          <cell r="B8994" t="str">
            <v>431128198702146848</v>
          </cell>
        </row>
        <row r="8995">
          <cell r="B8995" t="str">
            <v>432928197101016810</v>
          </cell>
        </row>
        <row r="8996">
          <cell r="B8996" t="str">
            <v>432928194003076824</v>
          </cell>
        </row>
        <row r="8997">
          <cell r="B8997" t="str">
            <v>431128198912206810</v>
          </cell>
        </row>
        <row r="8998">
          <cell r="B8998" t="str">
            <v>432928196605206867</v>
          </cell>
        </row>
        <row r="8999">
          <cell r="B8999" t="str">
            <v>432928195410176819</v>
          </cell>
        </row>
        <row r="9000">
          <cell r="B9000" t="str">
            <v>432928195605056825</v>
          </cell>
        </row>
        <row r="9001">
          <cell r="B9001" t="str">
            <v>431128198603046833</v>
          </cell>
        </row>
        <row r="9002">
          <cell r="B9002" t="str">
            <v>432928196609166815</v>
          </cell>
        </row>
        <row r="9003">
          <cell r="B9003" t="str">
            <v>432928197505216982</v>
          </cell>
        </row>
        <row r="9004">
          <cell r="B9004" t="str">
            <v>432928194903026814</v>
          </cell>
        </row>
        <row r="9005">
          <cell r="B9005" t="str">
            <v>432928196407296814</v>
          </cell>
        </row>
        <row r="9006">
          <cell r="B9006" t="str">
            <v>432928197007106828</v>
          </cell>
        </row>
        <row r="9007">
          <cell r="B9007" t="str">
            <v>431128200311036844</v>
          </cell>
        </row>
        <row r="9008">
          <cell r="B9008" t="str">
            <v>432928194205056813</v>
          </cell>
        </row>
        <row r="9009">
          <cell r="B9009" t="str">
            <v>432928194410296824</v>
          </cell>
        </row>
        <row r="9010">
          <cell r="B9010" t="str">
            <v>432928196704186830</v>
          </cell>
        </row>
        <row r="9011">
          <cell r="B9011" t="str">
            <v>431128200302276846</v>
          </cell>
        </row>
        <row r="9012">
          <cell r="B9012" t="str">
            <v>43112820050404682X</v>
          </cell>
        </row>
        <row r="9013">
          <cell r="B9013" t="str">
            <v>432928195411116842</v>
          </cell>
        </row>
        <row r="9014">
          <cell r="B9014" t="str">
            <v>432928195411036818</v>
          </cell>
        </row>
        <row r="9015">
          <cell r="B9015" t="str">
            <v>432928194711226811</v>
          </cell>
        </row>
        <row r="9016">
          <cell r="B9016" t="str">
            <v>432928197212306976</v>
          </cell>
        </row>
        <row r="9017">
          <cell r="B9017" t="str">
            <v>431128198903116880</v>
          </cell>
        </row>
        <row r="9018">
          <cell r="B9018" t="str">
            <v>432928196704106810</v>
          </cell>
        </row>
        <row r="9019">
          <cell r="B9019" t="str">
            <v>432928194905096816</v>
          </cell>
        </row>
        <row r="9020">
          <cell r="B9020" t="str">
            <v>432928194805186822</v>
          </cell>
        </row>
        <row r="9021">
          <cell r="B9021" t="str">
            <v>432928197210306817</v>
          </cell>
        </row>
        <row r="9022">
          <cell r="B9022" t="str">
            <v>432928196210216825</v>
          </cell>
        </row>
        <row r="9023">
          <cell r="B9023" t="str">
            <v>432928195304116820</v>
          </cell>
        </row>
        <row r="9024">
          <cell r="B9024" t="str">
            <v>432924197702048425</v>
          </cell>
        </row>
        <row r="9025">
          <cell r="B9025" t="str">
            <v>432928197011106812</v>
          </cell>
        </row>
        <row r="9026">
          <cell r="B9026" t="str">
            <v>432928195110216823</v>
          </cell>
        </row>
        <row r="9027">
          <cell r="B9027" t="str">
            <v>432928198112146818</v>
          </cell>
        </row>
        <row r="9028">
          <cell r="B9028" t="str">
            <v>432928198304180842</v>
          </cell>
        </row>
        <row r="9029">
          <cell r="B9029" t="str">
            <v>431128200508306895</v>
          </cell>
        </row>
        <row r="9030">
          <cell r="B9030" t="str">
            <v>431128201102150063</v>
          </cell>
        </row>
        <row r="9031">
          <cell r="B9031" t="str">
            <v>432928197304256814</v>
          </cell>
        </row>
        <row r="9032">
          <cell r="B9032" t="str">
            <v>432928196610076833</v>
          </cell>
        </row>
        <row r="9033">
          <cell r="B9033" t="str">
            <v>432928195307016817</v>
          </cell>
        </row>
        <row r="9034">
          <cell r="B9034" t="str">
            <v>431128200512060103</v>
          </cell>
        </row>
        <row r="9035">
          <cell r="B9035" t="str">
            <v>432928196302056830</v>
          </cell>
        </row>
        <row r="9036">
          <cell r="B9036" t="str">
            <v>432928195308026814</v>
          </cell>
        </row>
        <row r="9037">
          <cell r="B9037" t="str">
            <v>432928195212056824</v>
          </cell>
        </row>
        <row r="9038">
          <cell r="B9038" t="str">
            <v>431024197007100025</v>
          </cell>
        </row>
        <row r="9039">
          <cell r="B9039" t="str">
            <v>432928194812186820</v>
          </cell>
        </row>
        <row r="9040">
          <cell r="B9040" t="str">
            <v>432928194506166821</v>
          </cell>
        </row>
        <row r="9041">
          <cell r="B9041" t="str">
            <v>432928198104046817</v>
          </cell>
        </row>
        <row r="9042">
          <cell r="B9042" t="str">
            <v>43112819850624722X</v>
          </cell>
        </row>
        <row r="9043">
          <cell r="B9043" t="str">
            <v>431128200512216833</v>
          </cell>
        </row>
        <row r="9044">
          <cell r="B9044" t="str">
            <v>432928197303146816</v>
          </cell>
        </row>
        <row r="9045">
          <cell r="B9045" t="str">
            <v>43292819790515504X</v>
          </cell>
        </row>
        <row r="9046">
          <cell r="B9046" t="str">
            <v>431128199810156896</v>
          </cell>
        </row>
        <row r="9047">
          <cell r="B9047" t="str">
            <v>432928195110226829</v>
          </cell>
        </row>
        <row r="9048">
          <cell r="B9048" t="str">
            <v>431128200401176832</v>
          </cell>
        </row>
        <row r="9049">
          <cell r="B9049" t="str">
            <v>431128200702176836</v>
          </cell>
        </row>
        <row r="9050">
          <cell r="B9050" t="str">
            <v>432928195105286827</v>
          </cell>
        </row>
        <row r="9051">
          <cell r="B9051" t="str">
            <v>43292819410514682X</v>
          </cell>
        </row>
        <row r="9052">
          <cell r="B9052" t="str">
            <v>432928193710056828</v>
          </cell>
        </row>
        <row r="9053">
          <cell r="B9053" t="str">
            <v>432928195506046824</v>
          </cell>
        </row>
        <row r="9054">
          <cell r="B9054" t="str">
            <v>432928195512196829</v>
          </cell>
        </row>
        <row r="9055">
          <cell r="B9055" t="str">
            <v>432928195507236822</v>
          </cell>
        </row>
        <row r="9056">
          <cell r="B9056" t="str">
            <v>43292819550724681X</v>
          </cell>
        </row>
        <row r="9057">
          <cell r="B9057" t="str">
            <v>432928197411286832</v>
          </cell>
        </row>
        <row r="9058">
          <cell r="B9058" t="str">
            <v>431128200807290184</v>
          </cell>
        </row>
        <row r="9059">
          <cell r="B9059" t="str">
            <v>432928196609096845</v>
          </cell>
        </row>
        <row r="9060">
          <cell r="B9060" t="str">
            <v>431128198910236821</v>
          </cell>
        </row>
        <row r="9061">
          <cell r="B9061" t="str">
            <v>432928195110066810</v>
          </cell>
        </row>
        <row r="9062">
          <cell r="B9062" t="str">
            <v>432928194611186824</v>
          </cell>
        </row>
        <row r="9063">
          <cell r="B9063" t="str">
            <v>432928195404016827</v>
          </cell>
        </row>
        <row r="9064">
          <cell r="B9064" t="str">
            <v>432928194811126818</v>
          </cell>
        </row>
        <row r="9065">
          <cell r="B9065" t="str">
            <v>432928193708206823</v>
          </cell>
        </row>
        <row r="9066">
          <cell r="B9066" t="str">
            <v>431128199007286827</v>
          </cell>
        </row>
        <row r="9067">
          <cell r="B9067" t="str">
            <v>43112820180311011X</v>
          </cell>
        </row>
        <row r="9068">
          <cell r="B9068" t="str">
            <v>431128201606210103</v>
          </cell>
        </row>
        <row r="9069">
          <cell r="B9069" t="str">
            <v>43112820120923024X</v>
          </cell>
        </row>
        <row r="9070">
          <cell r="B9070" t="str">
            <v>43292819560110683X</v>
          </cell>
        </row>
        <row r="9071">
          <cell r="B9071" t="str">
            <v>432928196306186843</v>
          </cell>
        </row>
        <row r="9072">
          <cell r="B9072" t="str">
            <v>432928196209196820</v>
          </cell>
        </row>
        <row r="9073">
          <cell r="B9073" t="str">
            <v>432928195610216811</v>
          </cell>
        </row>
        <row r="9074">
          <cell r="B9074" t="str">
            <v>432928195912056825</v>
          </cell>
        </row>
        <row r="9075">
          <cell r="B9075" t="str">
            <v>432928198309166839</v>
          </cell>
        </row>
        <row r="9076">
          <cell r="B9076" t="str">
            <v>431128200601236895</v>
          </cell>
        </row>
        <row r="9077">
          <cell r="B9077" t="str">
            <v>431128198905036817</v>
          </cell>
        </row>
        <row r="9078">
          <cell r="B9078" t="str">
            <v>431128199103266818</v>
          </cell>
        </row>
        <row r="9079">
          <cell r="B9079" t="str">
            <v>432928195801206819</v>
          </cell>
        </row>
        <row r="9080">
          <cell r="B9080" t="str">
            <v>43292819640807683X</v>
          </cell>
        </row>
        <row r="9081">
          <cell r="B9081" t="str">
            <v>432928197110276817</v>
          </cell>
        </row>
        <row r="9082">
          <cell r="B9082" t="str">
            <v>432928196001306824</v>
          </cell>
        </row>
        <row r="9083">
          <cell r="B9083" t="str">
            <v>432928195307086823</v>
          </cell>
        </row>
        <row r="9084">
          <cell r="B9084" t="str">
            <v>432928194710056865</v>
          </cell>
        </row>
        <row r="9085">
          <cell r="B9085" t="str">
            <v>432928198302136813</v>
          </cell>
        </row>
        <row r="9086">
          <cell r="B9086" t="str">
            <v>432928193803156828</v>
          </cell>
        </row>
        <row r="9087">
          <cell r="B9087" t="str">
            <v>432928194602056817</v>
          </cell>
        </row>
        <row r="9088">
          <cell r="B9088" t="str">
            <v>43292819471018682X</v>
          </cell>
        </row>
        <row r="9089">
          <cell r="B9089" t="str">
            <v>432928196005066813</v>
          </cell>
        </row>
        <row r="9090">
          <cell r="B9090" t="str">
            <v>432928196304126812</v>
          </cell>
        </row>
        <row r="9091">
          <cell r="B9091" t="str">
            <v>432928194109126826</v>
          </cell>
        </row>
        <row r="9092">
          <cell r="B9092" t="str">
            <v>432928195403066822</v>
          </cell>
        </row>
        <row r="9093">
          <cell r="B9093" t="str">
            <v>432928196406076828</v>
          </cell>
        </row>
        <row r="9094">
          <cell r="B9094" t="str">
            <v>43292819630912682X</v>
          </cell>
        </row>
        <row r="9095">
          <cell r="B9095" t="str">
            <v>432928193102026828</v>
          </cell>
        </row>
        <row r="9096">
          <cell r="B9096" t="str">
            <v>432928193306086814</v>
          </cell>
        </row>
        <row r="9097">
          <cell r="B9097" t="str">
            <v>43292819531224681X</v>
          </cell>
        </row>
        <row r="9098">
          <cell r="B9098" t="str">
            <v>432928195307206821</v>
          </cell>
        </row>
        <row r="9099">
          <cell r="B9099" t="str">
            <v>432928195908156823</v>
          </cell>
        </row>
        <row r="9100">
          <cell r="B9100" t="str">
            <v>432928196212236838</v>
          </cell>
        </row>
        <row r="9101">
          <cell r="B9101" t="str">
            <v>432928196303216824</v>
          </cell>
        </row>
        <row r="9102">
          <cell r="B9102" t="str">
            <v>43112820131119023X</v>
          </cell>
        </row>
        <row r="9103">
          <cell r="B9103" t="str">
            <v>431128201507250273</v>
          </cell>
        </row>
        <row r="9104">
          <cell r="B9104" t="str">
            <v>431024199110012727</v>
          </cell>
        </row>
        <row r="9105">
          <cell r="B9105" t="str">
            <v>431128201810170137</v>
          </cell>
        </row>
        <row r="9106">
          <cell r="B9106" t="str">
            <v>431128201609110044</v>
          </cell>
        </row>
        <row r="9107">
          <cell r="B9107" t="str">
            <v>431128201409180187</v>
          </cell>
        </row>
        <row r="9108">
          <cell r="B9108" t="str">
            <v>431128201008070083</v>
          </cell>
        </row>
        <row r="9109">
          <cell r="B9109" t="str">
            <v>432928196712116816</v>
          </cell>
        </row>
        <row r="9110">
          <cell r="B9110" t="str">
            <v>432928197212296819</v>
          </cell>
        </row>
        <row r="9111">
          <cell r="B9111" t="str">
            <v>43292819590910681X</v>
          </cell>
        </row>
        <row r="9112">
          <cell r="B9112" t="str">
            <v>432928196108126823</v>
          </cell>
        </row>
        <row r="9113">
          <cell r="B9113" t="str">
            <v>432928195404056845</v>
          </cell>
        </row>
        <row r="9114">
          <cell r="B9114" t="str">
            <v>432928197612075943</v>
          </cell>
        </row>
        <row r="9115">
          <cell r="B9115" t="str">
            <v>431128200610240052</v>
          </cell>
        </row>
        <row r="9116">
          <cell r="B9116" t="str">
            <v>431128200112156827</v>
          </cell>
        </row>
        <row r="9117">
          <cell r="B9117" t="str">
            <v>431128200409096829</v>
          </cell>
        </row>
        <row r="9118">
          <cell r="B9118" t="str">
            <v>43292819531121682X</v>
          </cell>
        </row>
        <row r="9119">
          <cell r="B9119" t="str">
            <v>432928197009276812</v>
          </cell>
        </row>
        <row r="9120">
          <cell r="B9120" t="str">
            <v>431128198908116839</v>
          </cell>
        </row>
        <row r="9121">
          <cell r="B9121" t="str">
            <v>431128198401286820</v>
          </cell>
        </row>
        <row r="9122">
          <cell r="B9122" t="str">
            <v>432928196312186858</v>
          </cell>
        </row>
        <row r="9123">
          <cell r="B9123" t="str">
            <v>432928194511046824</v>
          </cell>
        </row>
        <row r="9124">
          <cell r="B9124" t="str">
            <v>431128198807106826</v>
          </cell>
        </row>
        <row r="9125">
          <cell r="B9125" t="str">
            <v>432928195912036840</v>
          </cell>
        </row>
        <row r="9126">
          <cell r="B9126" t="str">
            <v>43292819651127683X</v>
          </cell>
        </row>
        <row r="9127">
          <cell r="B9127" t="str">
            <v>432928196610216824</v>
          </cell>
        </row>
        <row r="9128">
          <cell r="B9128" t="str">
            <v>431128199809176355</v>
          </cell>
        </row>
        <row r="9129">
          <cell r="B9129" t="str">
            <v>431128199606066818</v>
          </cell>
        </row>
        <row r="9130">
          <cell r="B9130" t="str">
            <v>431128199512076812</v>
          </cell>
        </row>
        <row r="9131">
          <cell r="B9131" t="str">
            <v>432928193406156883</v>
          </cell>
        </row>
        <row r="9132">
          <cell r="B9132" t="str">
            <v>432928195011286826</v>
          </cell>
        </row>
        <row r="9133">
          <cell r="B9133" t="str">
            <v>432928195512076827</v>
          </cell>
        </row>
        <row r="9134">
          <cell r="B9134" t="str">
            <v>432928198306186818</v>
          </cell>
        </row>
        <row r="9135">
          <cell r="B9135" t="str">
            <v>431128201012070318</v>
          </cell>
        </row>
        <row r="9136">
          <cell r="B9136" t="str">
            <v>431128200906030257</v>
          </cell>
        </row>
        <row r="9137">
          <cell r="B9137" t="str">
            <v>431128198603186983</v>
          </cell>
        </row>
        <row r="9138">
          <cell r="B9138" t="str">
            <v>432928195903236816</v>
          </cell>
        </row>
        <row r="9139">
          <cell r="B9139" t="str">
            <v>432928195607146859</v>
          </cell>
        </row>
        <row r="9140">
          <cell r="B9140" t="str">
            <v>432928195407126810</v>
          </cell>
        </row>
        <row r="9141">
          <cell r="B9141" t="str">
            <v>432928194902046813</v>
          </cell>
        </row>
        <row r="9142">
          <cell r="B9142" t="str">
            <v>432928197103246812</v>
          </cell>
        </row>
        <row r="9143">
          <cell r="B9143" t="str">
            <v>431024198302082725</v>
          </cell>
        </row>
        <row r="9144">
          <cell r="B9144" t="str">
            <v>431128200601206813</v>
          </cell>
        </row>
        <row r="9145">
          <cell r="B9145" t="str">
            <v>431128200711180060</v>
          </cell>
        </row>
        <row r="9146">
          <cell r="B9146" t="str">
            <v>432928198101146839</v>
          </cell>
        </row>
        <row r="9147">
          <cell r="B9147" t="str">
            <v>432928197910256814</v>
          </cell>
        </row>
        <row r="9148">
          <cell r="B9148" t="str">
            <v>432928198312256827</v>
          </cell>
        </row>
        <row r="9149">
          <cell r="B9149" t="str">
            <v>431128200701166820</v>
          </cell>
        </row>
        <row r="9150">
          <cell r="B9150" t="str">
            <v>432928193911016822</v>
          </cell>
        </row>
        <row r="9151">
          <cell r="B9151" t="str">
            <v>431128198706256817</v>
          </cell>
        </row>
        <row r="9152">
          <cell r="B9152" t="str">
            <v>432928195608046817</v>
          </cell>
        </row>
        <row r="9153">
          <cell r="B9153" t="str">
            <v>432928195608046825</v>
          </cell>
        </row>
        <row r="9154">
          <cell r="B9154" t="str">
            <v>432928196710106825</v>
          </cell>
        </row>
        <row r="9155">
          <cell r="B9155" t="str">
            <v>432928196507086902</v>
          </cell>
        </row>
        <row r="9156">
          <cell r="B9156" t="str">
            <v>431128198705276832</v>
          </cell>
        </row>
        <row r="9157">
          <cell r="B9157" t="str">
            <v>432928197510106833</v>
          </cell>
        </row>
        <row r="9158">
          <cell r="B9158" t="str">
            <v>432928198112236821</v>
          </cell>
        </row>
        <row r="9159">
          <cell r="B9159" t="str">
            <v>431128200407166838</v>
          </cell>
        </row>
        <row r="9160">
          <cell r="B9160" t="str">
            <v>431128200211306843</v>
          </cell>
        </row>
        <row r="9161">
          <cell r="B9161" t="str">
            <v>432928195306086813</v>
          </cell>
        </row>
        <row r="9162">
          <cell r="B9162" t="str">
            <v>431128198701096826</v>
          </cell>
        </row>
        <row r="9163">
          <cell r="B9163" t="str">
            <v>432928196002166819</v>
          </cell>
        </row>
        <row r="9164">
          <cell r="B9164" t="str">
            <v>43112820131122011X</v>
          </cell>
        </row>
        <row r="9165">
          <cell r="B9165" t="str">
            <v>431128201602240049</v>
          </cell>
        </row>
        <row r="9166">
          <cell r="B9166" t="str">
            <v>431021198305156129</v>
          </cell>
        </row>
        <row r="9167">
          <cell r="B9167" t="str">
            <v>432928193904236819</v>
          </cell>
        </row>
        <row r="9168">
          <cell r="B9168" t="str">
            <v>432928194702106826</v>
          </cell>
        </row>
        <row r="9169">
          <cell r="B9169" t="str">
            <v>432928194408196816</v>
          </cell>
        </row>
        <row r="9170">
          <cell r="B9170" t="str">
            <v>432928194612246825</v>
          </cell>
        </row>
        <row r="9171">
          <cell r="B9171" t="str">
            <v>432928193805236813</v>
          </cell>
        </row>
        <row r="9172">
          <cell r="B9172" t="str">
            <v>432928194112306828</v>
          </cell>
        </row>
        <row r="9173">
          <cell r="B9173" t="str">
            <v>432928196905106833</v>
          </cell>
        </row>
        <row r="9174">
          <cell r="B9174" t="str">
            <v>431128198502187645</v>
          </cell>
        </row>
        <row r="9175">
          <cell r="B9175" t="str">
            <v>43292819700905681X</v>
          </cell>
        </row>
        <row r="9176">
          <cell r="B9176" t="str">
            <v>431128198901126831</v>
          </cell>
        </row>
        <row r="9177">
          <cell r="B9177" t="str">
            <v>432928196805076817</v>
          </cell>
        </row>
        <row r="9178">
          <cell r="B9178" t="str">
            <v>432928193610196823</v>
          </cell>
        </row>
        <row r="9179">
          <cell r="B9179" t="str">
            <v>431128198505136819</v>
          </cell>
        </row>
        <row r="9180">
          <cell r="B9180" t="str">
            <v>432928197509086847</v>
          </cell>
        </row>
        <row r="9181">
          <cell r="B9181" t="str">
            <v>431128199805096817</v>
          </cell>
        </row>
        <row r="9182">
          <cell r="B9182" t="str">
            <v>432928196210136825</v>
          </cell>
        </row>
        <row r="9183">
          <cell r="B9183" t="str">
            <v>432928194606086829</v>
          </cell>
        </row>
        <row r="9184">
          <cell r="B9184" t="str">
            <v>432928197212276818</v>
          </cell>
        </row>
        <row r="9185">
          <cell r="B9185" t="str">
            <v>431128198904196923</v>
          </cell>
        </row>
        <row r="9186">
          <cell r="B9186" t="str">
            <v>432928195303056838</v>
          </cell>
        </row>
        <row r="9187">
          <cell r="B9187" t="str">
            <v>431128200911050279</v>
          </cell>
        </row>
        <row r="9188">
          <cell r="B9188" t="str">
            <v>431128200804190129</v>
          </cell>
        </row>
        <row r="9189">
          <cell r="B9189" t="str">
            <v>431128201107070134</v>
          </cell>
        </row>
        <row r="9190">
          <cell r="B9190" t="str">
            <v>431128199305226822</v>
          </cell>
        </row>
        <row r="9191">
          <cell r="B9191" t="str">
            <v>432928196902076827</v>
          </cell>
        </row>
        <row r="9192">
          <cell r="B9192" t="str">
            <v>432928194812156824</v>
          </cell>
        </row>
        <row r="9193">
          <cell r="B9193" t="str">
            <v>432928195711146816</v>
          </cell>
        </row>
        <row r="9194">
          <cell r="B9194" t="str">
            <v>431128196610030013</v>
          </cell>
        </row>
        <row r="9195">
          <cell r="B9195" t="str">
            <v>432928195504056826</v>
          </cell>
        </row>
        <row r="9196">
          <cell r="B9196" t="str">
            <v>432928198110136819</v>
          </cell>
        </row>
        <row r="9197">
          <cell r="B9197" t="str">
            <v>432928195808046811</v>
          </cell>
        </row>
        <row r="9198">
          <cell r="B9198" t="str">
            <v>432928196812036813</v>
          </cell>
        </row>
        <row r="9199">
          <cell r="B9199" t="str">
            <v>432928198207226810</v>
          </cell>
        </row>
        <row r="9200">
          <cell r="B9200" t="str">
            <v>432928196208126812</v>
          </cell>
        </row>
        <row r="9201">
          <cell r="B9201" t="str">
            <v>43112819860902685X</v>
          </cell>
        </row>
        <row r="9202">
          <cell r="B9202" t="str">
            <v>432928197310156860</v>
          </cell>
        </row>
        <row r="9203">
          <cell r="B9203" t="str">
            <v>431128198802036830</v>
          </cell>
        </row>
        <row r="9204">
          <cell r="B9204" t="str">
            <v>43292819500508681X</v>
          </cell>
        </row>
        <row r="9205">
          <cell r="B9205" t="str">
            <v>432928195408156827</v>
          </cell>
        </row>
        <row r="9206">
          <cell r="B9206" t="str">
            <v>43292819591008681X</v>
          </cell>
        </row>
        <row r="9207">
          <cell r="B9207" t="str">
            <v>432928195811206847</v>
          </cell>
        </row>
        <row r="9208">
          <cell r="B9208" t="str">
            <v>432928198005156826</v>
          </cell>
        </row>
        <row r="9209">
          <cell r="B9209" t="str">
            <v>431128201610160137</v>
          </cell>
        </row>
        <row r="9210">
          <cell r="B9210" t="str">
            <v>431128200102166810</v>
          </cell>
        </row>
        <row r="9211">
          <cell r="B9211" t="str">
            <v>432928198202046853</v>
          </cell>
        </row>
        <row r="9212">
          <cell r="B9212" t="str">
            <v>431128198411156851</v>
          </cell>
        </row>
        <row r="9213">
          <cell r="B9213" t="str">
            <v>43292819721124681X</v>
          </cell>
        </row>
        <row r="9214">
          <cell r="B9214" t="str">
            <v>432928196405146820</v>
          </cell>
        </row>
        <row r="9215">
          <cell r="B9215" t="str">
            <v>43292819460112681X</v>
          </cell>
        </row>
        <row r="9216">
          <cell r="B9216" t="str">
            <v>432928194802106823</v>
          </cell>
        </row>
        <row r="9217">
          <cell r="B9217" t="str">
            <v>432928196210066820</v>
          </cell>
        </row>
        <row r="9218">
          <cell r="B9218" t="str">
            <v>432928194801166816</v>
          </cell>
        </row>
        <row r="9219">
          <cell r="B9219" t="str">
            <v>43292819560615681X</v>
          </cell>
        </row>
        <row r="9220">
          <cell r="B9220" t="str">
            <v>431128199510016816</v>
          </cell>
        </row>
        <row r="9221">
          <cell r="B9221" t="str">
            <v>431128199211246822</v>
          </cell>
        </row>
        <row r="9222">
          <cell r="B9222" t="str">
            <v>431128200305086810</v>
          </cell>
        </row>
        <row r="9223">
          <cell r="B9223" t="str">
            <v>432928196503096812</v>
          </cell>
        </row>
        <row r="9224">
          <cell r="B9224" t="str">
            <v>431128200509250125</v>
          </cell>
        </row>
        <row r="9225">
          <cell r="B9225" t="str">
            <v>432928194511246818</v>
          </cell>
        </row>
        <row r="9226">
          <cell r="B9226" t="str">
            <v>432928197501206816</v>
          </cell>
        </row>
        <row r="9227">
          <cell r="B9227" t="str">
            <v>432928195308156846</v>
          </cell>
        </row>
        <row r="9228">
          <cell r="B9228" t="str">
            <v>432928194102126815</v>
          </cell>
        </row>
        <row r="9229">
          <cell r="B9229" t="str">
            <v>432928197004256820</v>
          </cell>
        </row>
        <row r="9230">
          <cell r="B9230" t="str">
            <v>431128200603296816</v>
          </cell>
        </row>
        <row r="9231">
          <cell r="B9231" t="str">
            <v>432928194010106825</v>
          </cell>
        </row>
        <row r="9232">
          <cell r="B9232" t="str">
            <v>432928195002036825</v>
          </cell>
        </row>
        <row r="9233">
          <cell r="B9233" t="str">
            <v>432928197109056817</v>
          </cell>
        </row>
        <row r="9234">
          <cell r="B9234" t="str">
            <v>431128200411050192</v>
          </cell>
        </row>
        <row r="9235">
          <cell r="B9235" t="str">
            <v>43292819631209681X</v>
          </cell>
        </row>
        <row r="9236">
          <cell r="B9236" t="str">
            <v>432928195308216810</v>
          </cell>
        </row>
        <row r="9237">
          <cell r="B9237" t="str">
            <v>432928196106136825</v>
          </cell>
        </row>
        <row r="9238">
          <cell r="B9238" t="str">
            <v>432928196701146825</v>
          </cell>
        </row>
        <row r="9239">
          <cell r="B9239" t="str">
            <v>432928193809306815</v>
          </cell>
        </row>
        <row r="9240">
          <cell r="B9240" t="str">
            <v>432928193603286839</v>
          </cell>
        </row>
        <row r="9241">
          <cell r="B9241" t="str">
            <v>431128200103056824</v>
          </cell>
        </row>
        <row r="9242">
          <cell r="B9242" t="str">
            <v>432928194908116819</v>
          </cell>
        </row>
        <row r="9243">
          <cell r="B9243" t="str">
            <v>432928195106056839</v>
          </cell>
        </row>
        <row r="9244">
          <cell r="B9244" t="str">
            <v>432928195306146820</v>
          </cell>
        </row>
        <row r="9245">
          <cell r="B9245" t="str">
            <v>432928194812046828</v>
          </cell>
        </row>
        <row r="9246">
          <cell r="B9246" t="str">
            <v>432928193706036832</v>
          </cell>
        </row>
        <row r="9247">
          <cell r="B9247" t="str">
            <v>432928194107206822</v>
          </cell>
        </row>
        <row r="9248">
          <cell r="B9248" t="str">
            <v>432928196805076825</v>
          </cell>
        </row>
        <row r="9249">
          <cell r="B9249" t="str">
            <v>43292819510415681X</v>
          </cell>
        </row>
        <row r="9250">
          <cell r="B9250" t="str">
            <v>431128199805126844</v>
          </cell>
        </row>
        <row r="9251">
          <cell r="B9251" t="str">
            <v>432928198304023767</v>
          </cell>
        </row>
        <row r="9252">
          <cell r="B9252" t="str">
            <v>432928195612156816</v>
          </cell>
        </row>
        <row r="9253">
          <cell r="B9253" t="str">
            <v>432928194304286825</v>
          </cell>
        </row>
        <row r="9254">
          <cell r="B9254" t="str">
            <v>432928195609256816</v>
          </cell>
        </row>
        <row r="9255">
          <cell r="B9255" t="str">
            <v>432928196805016814</v>
          </cell>
        </row>
        <row r="9256">
          <cell r="B9256" t="str">
            <v>432928196603256828</v>
          </cell>
        </row>
        <row r="9257">
          <cell r="B9257" t="str">
            <v>432928196601036813</v>
          </cell>
        </row>
        <row r="9258">
          <cell r="B9258" t="str">
            <v>432928193306076827</v>
          </cell>
        </row>
        <row r="9259">
          <cell r="B9259" t="str">
            <v>432928196703126828</v>
          </cell>
        </row>
        <row r="9260">
          <cell r="B9260" t="str">
            <v>431128199311016813</v>
          </cell>
        </row>
        <row r="9261">
          <cell r="B9261" t="str">
            <v>431128201702040159</v>
          </cell>
        </row>
        <row r="9262">
          <cell r="B9262" t="str">
            <v>431128201806100048</v>
          </cell>
        </row>
        <row r="9263">
          <cell r="B9263" t="str">
            <v>432928197511156840</v>
          </cell>
        </row>
        <row r="9264">
          <cell r="B9264" t="str">
            <v>431128200601080106</v>
          </cell>
        </row>
        <row r="9265">
          <cell r="B9265" t="str">
            <v>432928196502046821</v>
          </cell>
        </row>
        <row r="9266">
          <cell r="B9266" t="str">
            <v>432928195011156810</v>
          </cell>
        </row>
        <row r="9267">
          <cell r="B9267" t="str">
            <v>431128199310036812</v>
          </cell>
        </row>
        <row r="9268">
          <cell r="B9268" t="str">
            <v>431128199212296813</v>
          </cell>
        </row>
        <row r="9269">
          <cell r="B9269" t="str">
            <v>432928196205016829</v>
          </cell>
        </row>
        <row r="9270">
          <cell r="B9270" t="str">
            <v>432928194607116815</v>
          </cell>
        </row>
        <row r="9271">
          <cell r="B9271" t="str">
            <v>432928197211096815</v>
          </cell>
        </row>
        <row r="9272">
          <cell r="B9272" t="str">
            <v>432928193910256824</v>
          </cell>
        </row>
        <row r="9273">
          <cell r="B9273" t="str">
            <v>432928195912186822</v>
          </cell>
        </row>
        <row r="9274">
          <cell r="B9274" t="str">
            <v>432928197106066817</v>
          </cell>
        </row>
        <row r="9275">
          <cell r="B9275" t="str">
            <v>431128200810236840</v>
          </cell>
        </row>
        <row r="9276">
          <cell r="B9276" t="str">
            <v>432928197312297229</v>
          </cell>
        </row>
        <row r="9277">
          <cell r="B9277" t="str">
            <v>432928197207106814</v>
          </cell>
        </row>
        <row r="9278">
          <cell r="B9278" t="str">
            <v>43292819830922682X</v>
          </cell>
        </row>
        <row r="9279">
          <cell r="B9279" t="str">
            <v>432928196105196826</v>
          </cell>
        </row>
        <row r="9280">
          <cell r="B9280" t="str">
            <v>432928196902036841</v>
          </cell>
        </row>
        <row r="9281">
          <cell r="B9281" t="str">
            <v>431128199403126833</v>
          </cell>
        </row>
        <row r="9282">
          <cell r="B9282" t="str">
            <v>431128198901116836</v>
          </cell>
        </row>
        <row r="9283">
          <cell r="B9283" t="str">
            <v>431128199510126820</v>
          </cell>
        </row>
        <row r="9284">
          <cell r="B9284" t="str">
            <v>431128201112250332</v>
          </cell>
        </row>
        <row r="9285">
          <cell r="B9285" t="str">
            <v>431128201312080315</v>
          </cell>
        </row>
        <row r="9286">
          <cell r="B9286" t="str">
            <v>432928196910216842</v>
          </cell>
        </row>
        <row r="9287">
          <cell r="B9287" t="str">
            <v>432928195804096811</v>
          </cell>
        </row>
        <row r="9288">
          <cell r="B9288" t="str">
            <v>43112820050527025X</v>
          </cell>
        </row>
        <row r="9289">
          <cell r="B9289" t="str">
            <v>431128200911130172</v>
          </cell>
        </row>
        <row r="9290">
          <cell r="B9290" t="str">
            <v>432928195902106817</v>
          </cell>
        </row>
        <row r="9291">
          <cell r="B9291" t="str">
            <v>431128200410176826</v>
          </cell>
        </row>
        <row r="9292">
          <cell r="B9292" t="str">
            <v>432928195503136816</v>
          </cell>
        </row>
        <row r="9293">
          <cell r="B9293" t="str">
            <v>432928195607116828</v>
          </cell>
        </row>
        <row r="9294">
          <cell r="B9294" t="str">
            <v>432928194401056810</v>
          </cell>
        </row>
        <row r="9295">
          <cell r="B9295" t="str">
            <v>431128198812306814</v>
          </cell>
        </row>
        <row r="9296">
          <cell r="B9296" t="str">
            <v>432928197709208028</v>
          </cell>
        </row>
        <row r="9297">
          <cell r="B9297" t="str">
            <v>431128200212256817</v>
          </cell>
        </row>
        <row r="9298">
          <cell r="B9298" t="str">
            <v>431128200006156815</v>
          </cell>
        </row>
        <row r="9299">
          <cell r="B9299" t="str">
            <v>43292819650825682X</v>
          </cell>
        </row>
        <row r="9300">
          <cell r="B9300" t="str">
            <v>431128199408100915</v>
          </cell>
        </row>
        <row r="9301">
          <cell r="B9301" t="str">
            <v>432928197009076829</v>
          </cell>
        </row>
        <row r="9302">
          <cell r="B9302" t="str">
            <v>432928196511066840</v>
          </cell>
        </row>
        <row r="9303">
          <cell r="B9303" t="str">
            <v>431128198609196816</v>
          </cell>
        </row>
        <row r="9304">
          <cell r="B9304" t="str">
            <v>431128199605056917</v>
          </cell>
        </row>
        <row r="9305">
          <cell r="B9305" t="str">
            <v>432928197104296838</v>
          </cell>
        </row>
        <row r="9306">
          <cell r="B9306" t="str">
            <v>432928193510266820</v>
          </cell>
        </row>
        <row r="9307">
          <cell r="B9307" t="str">
            <v>43292819680702683X</v>
          </cell>
        </row>
        <row r="9308">
          <cell r="B9308" t="str">
            <v>432928195603086844</v>
          </cell>
        </row>
        <row r="9309">
          <cell r="B9309" t="str">
            <v>431128198902246819</v>
          </cell>
        </row>
        <row r="9310">
          <cell r="B9310" t="str">
            <v>432928193205206821</v>
          </cell>
        </row>
        <row r="9311">
          <cell r="B9311" t="str">
            <v>432928193905106821</v>
          </cell>
        </row>
        <row r="9312">
          <cell r="B9312" t="str">
            <v>432928195105096812</v>
          </cell>
        </row>
        <row r="9313">
          <cell r="B9313" t="str">
            <v>43112819870516681X</v>
          </cell>
        </row>
        <row r="9314">
          <cell r="B9314" t="str">
            <v>432928196307206826</v>
          </cell>
        </row>
        <row r="9315">
          <cell r="B9315" t="str">
            <v>431128198812016825</v>
          </cell>
        </row>
        <row r="9316">
          <cell r="B9316" t="str">
            <v>432928194812126828</v>
          </cell>
        </row>
        <row r="9317">
          <cell r="B9317" t="str">
            <v>432928194602026810</v>
          </cell>
        </row>
        <row r="9318">
          <cell r="B9318" t="str">
            <v>432928194503156847</v>
          </cell>
        </row>
        <row r="9319">
          <cell r="B9319" t="str">
            <v>431128200011040016</v>
          </cell>
        </row>
        <row r="9320">
          <cell r="B9320" t="str">
            <v>432928193706106810</v>
          </cell>
        </row>
        <row r="9321">
          <cell r="B9321" t="str">
            <v>432928193108256819</v>
          </cell>
        </row>
        <row r="9322">
          <cell r="B9322" t="str">
            <v>432928193403276812</v>
          </cell>
        </row>
        <row r="9323">
          <cell r="B9323" t="str">
            <v>432928198010206832</v>
          </cell>
        </row>
        <row r="9324">
          <cell r="B9324" t="str">
            <v>432928197110176816</v>
          </cell>
        </row>
        <row r="9325">
          <cell r="B9325" t="str">
            <v>431128199007168089</v>
          </cell>
        </row>
        <row r="9326">
          <cell r="B9326" t="str">
            <v>432928198308036821</v>
          </cell>
        </row>
        <row r="9327">
          <cell r="B9327" t="str">
            <v>432928197305176816</v>
          </cell>
        </row>
        <row r="9328">
          <cell r="B9328" t="str">
            <v>431128200807230157</v>
          </cell>
        </row>
        <row r="9329">
          <cell r="B9329" t="str">
            <v>431128200308216916</v>
          </cell>
        </row>
        <row r="9330">
          <cell r="B9330" t="str">
            <v>432928195809016833</v>
          </cell>
        </row>
        <row r="9331">
          <cell r="B9331" t="str">
            <v>432928197605106983</v>
          </cell>
        </row>
        <row r="9332">
          <cell r="B9332" t="str">
            <v>431128198805096820</v>
          </cell>
        </row>
        <row r="9333">
          <cell r="B9333" t="str">
            <v>432928196410026815</v>
          </cell>
        </row>
        <row r="9334">
          <cell r="B9334" t="str">
            <v>432928194404226846</v>
          </cell>
        </row>
        <row r="9335">
          <cell r="B9335" t="str">
            <v>432928194701166819</v>
          </cell>
        </row>
        <row r="9336">
          <cell r="B9336" t="str">
            <v>431128200103230028</v>
          </cell>
        </row>
        <row r="9337">
          <cell r="B9337" t="str">
            <v>43292819740202681X</v>
          </cell>
        </row>
        <row r="9338">
          <cell r="B9338" t="str">
            <v>432928196303227216</v>
          </cell>
        </row>
        <row r="9339">
          <cell r="B9339" t="str">
            <v>431128198805126874</v>
          </cell>
        </row>
        <row r="9340">
          <cell r="B9340" t="str">
            <v>431128198608196830</v>
          </cell>
        </row>
        <row r="9341">
          <cell r="B9341" t="str">
            <v>432928197402277213</v>
          </cell>
        </row>
        <row r="9342">
          <cell r="B9342" t="str">
            <v>432928196210156826</v>
          </cell>
        </row>
        <row r="9343">
          <cell r="B9343" t="str">
            <v>432928194407196814</v>
          </cell>
        </row>
        <row r="9344">
          <cell r="B9344" t="str">
            <v>431128199612197240</v>
          </cell>
        </row>
        <row r="9345">
          <cell r="B9345" t="str">
            <v>360730198507011169</v>
          </cell>
        </row>
        <row r="9346">
          <cell r="B9346" t="str">
            <v>431128201603310117</v>
          </cell>
        </row>
        <row r="9347">
          <cell r="B9347" t="str">
            <v>431128200510110066</v>
          </cell>
        </row>
        <row r="9348">
          <cell r="B9348" t="str">
            <v>43112820071110026X</v>
          </cell>
        </row>
        <row r="9349">
          <cell r="B9349" t="str">
            <v>432928194206216823</v>
          </cell>
        </row>
        <row r="9350">
          <cell r="B9350" t="str">
            <v>432928197708086815</v>
          </cell>
        </row>
        <row r="9351">
          <cell r="B9351" t="str">
            <v>432928195811166814</v>
          </cell>
        </row>
        <row r="9352">
          <cell r="B9352" t="str">
            <v>43292819600510682X</v>
          </cell>
        </row>
        <row r="9353">
          <cell r="B9353" t="str">
            <v>43292819550515724X</v>
          </cell>
        </row>
        <row r="9354">
          <cell r="B9354" t="str">
            <v>432928198307017215</v>
          </cell>
        </row>
        <row r="9355">
          <cell r="B9355" t="str">
            <v>43292819560720721X</v>
          </cell>
        </row>
        <row r="9356">
          <cell r="B9356" t="str">
            <v>432928196101157221</v>
          </cell>
        </row>
        <row r="9357">
          <cell r="B9357" t="str">
            <v>432928195008177215</v>
          </cell>
        </row>
        <row r="9358">
          <cell r="B9358" t="str">
            <v>432928195407067224</v>
          </cell>
        </row>
        <row r="9359">
          <cell r="B9359" t="str">
            <v>432928197906207235</v>
          </cell>
        </row>
        <row r="9360">
          <cell r="B9360" t="str">
            <v>431128200401227222</v>
          </cell>
        </row>
        <row r="9361">
          <cell r="B9361" t="str">
            <v>432928198009156823</v>
          </cell>
        </row>
        <row r="9362">
          <cell r="B9362" t="str">
            <v>432928196806126812</v>
          </cell>
        </row>
        <row r="9363">
          <cell r="B9363" t="str">
            <v>432928193707056827</v>
          </cell>
        </row>
        <row r="9364">
          <cell r="B9364" t="str">
            <v>432928194106076835</v>
          </cell>
        </row>
        <row r="9365">
          <cell r="B9365" t="str">
            <v>432928194307216822</v>
          </cell>
        </row>
        <row r="9366">
          <cell r="B9366" t="str">
            <v>43292819780412683X</v>
          </cell>
        </row>
        <row r="9367">
          <cell r="B9367" t="str">
            <v>43292819441003682X</v>
          </cell>
        </row>
        <row r="9368">
          <cell r="B9368" t="str">
            <v>432928195707047241</v>
          </cell>
        </row>
        <row r="9369">
          <cell r="B9369" t="str">
            <v>432928195801147230</v>
          </cell>
        </row>
        <row r="9370">
          <cell r="B9370" t="str">
            <v>432827197005290826</v>
          </cell>
        </row>
        <row r="9371">
          <cell r="B9371" t="str">
            <v>431128200306290012</v>
          </cell>
        </row>
        <row r="9372">
          <cell r="B9372" t="str">
            <v>431128200605040128</v>
          </cell>
        </row>
        <row r="9373">
          <cell r="B9373" t="str">
            <v>431128201003100212</v>
          </cell>
        </row>
        <row r="9374">
          <cell r="B9374" t="str">
            <v>432928195606267229</v>
          </cell>
        </row>
        <row r="9375">
          <cell r="B9375" t="str">
            <v>432928194310296827</v>
          </cell>
        </row>
        <row r="9376">
          <cell r="B9376" t="str">
            <v>432928197404166824</v>
          </cell>
        </row>
        <row r="9377">
          <cell r="B9377" t="str">
            <v>432928197109116832</v>
          </cell>
        </row>
        <row r="9378">
          <cell r="B9378" t="str">
            <v>431128200402196827</v>
          </cell>
        </row>
        <row r="9379">
          <cell r="B9379" t="str">
            <v>431128200209116864</v>
          </cell>
        </row>
        <row r="9380">
          <cell r="B9380" t="str">
            <v>432928198010126824</v>
          </cell>
        </row>
        <row r="9381">
          <cell r="B9381" t="str">
            <v>432928196905050067</v>
          </cell>
        </row>
        <row r="9382">
          <cell r="B9382" t="str">
            <v>431128199003096823</v>
          </cell>
        </row>
        <row r="9383">
          <cell r="B9383" t="str">
            <v>432928195608107210</v>
          </cell>
        </row>
        <row r="9384">
          <cell r="B9384" t="str">
            <v>431128198412197217</v>
          </cell>
        </row>
        <row r="9385">
          <cell r="B9385" t="str">
            <v>431128200901180248</v>
          </cell>
        </row>
        <row r="9386">
          <cell r="B9386" t="str">
            <v>431128200509100178</v>
          </cell>
        </row>
        <row r="9387">
          <cell r="B9387" t="str">
            <v>432928196305046929</v>
          </cell>
        </row>
        <row r="9388">
          <cell r="B9388" t="str">
            <v>431126198405288441</v>
          </cell>
        </row>
        <row r="9389">
          <cell r="B9389" t="str">
            <v>431128200812240157</v>
          </cell>
        </row>
        <row r="9390">
          <cell r="B9390" t="str">
            <v>431128201006030037</v>
          </cell>
        </row>
        <row r="9391">
          <cell r="B9391" t="str">
            <v>431128199203046855</v>
          </cell>
        </row>
        <row r="9392">
          <cell r="B9392" t="str">
            <v>432928200504177226</v>
          </cell>
        </row>
        <row r="9393">
          <cell r="B9393" t="str">
            <v>432928195102086811</v>
          </cell>
        </row>
        <row r="9394">
          <cell r="B9394" t="str">
            <v>432928195911106843</v>
          </cell>
        </row>
        <row r="9395">
          <cell r="B9395" t="str">
            <v>432928195212077211</v>
          </cell>
        </row>
        <row r="9396">
          <cell r="B9396" t="str">
            <v>522633196108019821</v>
          </cell>
        </row>
        <row r="9397">
          <cell r="B9397" t="str">
            <v>432928194202237643</v>
          </cell>
        </row>
        <row r="9398">
          <cell r="B9398" t="str">
            <v>432928193701217626</v>
          </cell>
        </row>
        <row r="9399">
          <cell r="B9399" t="str">
            <v>432928194711037703</v>
          </cell>
        </row>
        <row r="9400">
          <cell r="B9400" t="str">
            <v>431128199710297624</v>
          </cell>
        </row>
        <row r="9401">
          <cell r="B9401" t="str">
            <v>432928197102127635</v>
          </cell>
        </row>
        <row r="9402">
          <cell r="B9402" t="str">
            <v>432928196508087616</v>
          </cell>
        </row>
        <row r="9403">
          <cell r="B9403" t="str">
            <v>432928194705207622</v>
          </cell>
        </row>
        <row r="9404">
          <cell r="B9404" t="str">
            <v>431128200910110129</v>
          </cell>
        </row>
        <row r="9405">
          <cell r="B9405" t="str">
            <v>431128200509170029</v>
          </cell>
        </row>
        <row r="9406">
          <cell r="B9406" t="str">
            <v>432928193509257628</v>
          </cell>
        </row>
        <row r="9407">
          <cell r="B9407" t="str">
            <v>43292819751112761X</v>
          </cell>
        </row>
        <row r="9408">
          <cell r="B9408" t="str">
            <v>432928197512087613</v>
          </cell>
        </row>
        <row r="9409">
          <cell r="B9409" t="str">
            <v>432928195505027621</v>
          </cell>
        </row>
        <row r="9410">
          <cell r="B9410" t="str">
            <v>432928195310297621</v>
          </cell>
        </row>
        <row r="9411">
          <cell r="B9411" t="str">
            <v>432928197307257644</v>
          </cell>
        </row>
        <row r="9412">
          <cell r="B9412" t="str">
            <v>432928194806267624</v>
          </cell>
        </row>
        <row r="9413">
          <cell r="B9413" t="str">
            <v>432928197305257667</v>
          </cell>
        </row>
        <row r="9414">
          <cell r="B9414" t="str">
            <v>432928195304217613</v>
          </cell>
        </row>
        <row r="9415">
          <cell r="B9415" t="str">
            <v>432928195508017621</v>
          </cell>
        </row>
        <row r="9416">
          <cell r="B9416" t="str">
            <v>432928198302087636</v>
          </cell>
        </row>
        <row r="9417">
          <cell r="B9417" t="str">
            <v>432928196208207647</v>
          </cell>
        </row>
        <row r="9418">
          <cell r="B9418" t="str">
            <v>432928197704177621</v>
          </cell>
        </row>
        <row r="9419">
          <cell r="B9419" t="str">
            <v>432928194806137627</v>
          </cell>
        </row>
        <row r="9420">
          <cell r="B9420" t="str">
            <v>43292819620626762X</v>
          </cell>
        </row>
        <row r="9421">
          <cell r="B9421" t="str">
            <v>43292819640918762X</v>
          </cell>
        </row>
        <row r="9422">
          <cell r="B9422" t="str">
            <v>432928195912137617</v>
          </cell>
        </row>
        <row r="9423">
          <cell r="B9423" t="str">
            <v>432928196309247648</v>
          </cell>
        </row>
        <row r="9424">
          <cell r="B9424" t="str">
            <v>431128200110223432</v>
          </cell>
        </row>
        <row r="9425">
          <cell r="B9425" t="str">
            <v>432928194001227625</v>
          </cell>
        </row>
        <row r="9426">
          <cell r="B9426" t="str">
            <v>431128199808227632</v>
          </cell>
        </row>
        <row r="9427">
          <cell r="B9427" t="str">
            <v>431128198412077629</v>
          </cell>
        </row>
        <row r="9428">
          <cell r="B9428" t="str">
            <v>432928196006307615</v>
          </cell>
        </row>
        <row r="9429">
          <cell r="B9429" t="str">
            <v>432928196805207645</v>
          </cell>
        </row>
        <row r="9430">
          <cell r="B9430" t="str">
            <v>431128198808097618</v>
          </cell>
        </row>
        <row r="9431">
          <cell r="B9431" t="str">
            <v>432928196205137612</v>
          </cell>
        </row>
        <row r="9432">
          <cell r="B9432" t="str">
            <v>432928198012231345</v>
          </cell>
        </row>
        <row r="9433">
          <cell r="B9433" t="str">
            <v>431128201610310174</v>
          </cell>
        </row>
        <row r="9434">
          <cell r="B9434" t="str">
            <v>431128198901097612</v>
          </cell>
        </row>
        <row r="9435">
          <cell r="B9435" t="str">
            <v>432928197204107619</v>
          </cell>
        </row>
        <row r="9436">
          <cell r="B9436" t="str">
            <v>43292819820421761X</v>
          </cell>
        </row>
        <row r="9437">
          <cell r="B9437" t="str">
            <v>432928196004277627</v>
          </cell>
        </row>
        <row r="9438">
          <cell r="B9438" t="str">
            <v>432928195409187633</v>
          </cell>
        </row>
        <row r="9439">
          <cell r="B9439" t="str">
            <v>432928197006127635</v>
          </cell>
        </row>
        <row r="9440">
          <cell r="B9440" t="str">
            <v>432928197106097621</v>
          </cell>
        </row>
        <row r="9441">
          <cell r="B9441" t="str">
            <v>432928196809137621</v>
          </cell>
        </row>
        <row r="9442">
          <cell r="B9442" t="str">
            <v>431128200701047610</v>
          </cell>
        </row>
        <row r="9443">
          <cell r="B9443" t="str">
            <v>432928196510097610</v>
          </cell>
        </row>
        <row r="9444">
          <cell r="B9444" t="str">
            <v>431128198901287619</v>
          </cell>
        </row>
        <row r="9445">
          <cell r="B9445" t="str">
            <v>432928198106057632</v>
          </cell>
        </row>
        <row r="9446">
          <cell r="B9446" t="str">
            <v>432928195407277627</v>
          </cell>
        </row>
        <row r="9447">
          <cell r="B9447" t="str">
            <v>432928197911297618</v>
          </cell>
        </row>
        <row r="9448">
          <cell r="B9448" t="str">
            <v>432928196601017639</v>
          </cell>
        </row>
        <row r="9449">
          <cell r="B9449" t="str">
            <v>431024197904050021</v>
          </cell>
        </row>
        <row r="9450">
          <cell r="B9450" t="str">
            <v>431128201212010221</v>
          </cell>
        </row>
        <row r="9451">
          <cell r="B9451" t="str">
            <v>432928196910117633</v>
          </cell>
        </row>
        <row r="9452">
          <cell r="B9452" t="str">
            <v>431128196305230027</v>
          </cell>
        </row>
        <row r="9453">
          <cell r="B9453" t="str">
            <v>432928197009277663</v>
          </cell>
        </row>
        <row r="9454">
          <cell r="B9454" t="str">
            <v>432928198208177651</v>
          </cell>
        </row>
        <row r="9455">
          <cell r="B9455" t="str">
            <v>431128200902057620</v>
          </cell>
        </row>
        <row r="9456">
          <cell r="B9456" t="str">
            <v>432928195706157641</v>
          </cell>
        </row>
        <row r="9457">
          <cell r="B9457" t="str">
            <v>43292819750312761X</v>
          </cell>
        </row>
        <row r="9458">
          <cell r="B9458" t="str">
            <v>432928193604187621</v>
          </cell>
        </row>
        <row r="9459">
          <cell r="B9459" t="str">
            <v>432928195310207622</v>
          </cell>
        </row>
        <row r="9460">
          <cell r="B9460" t="str">
            <v>43292819500819762X</v>
          </cell>
        </row>
        <row r="9461">
          <cell r="B9461" t="str">
            <v>432928197011017617</v>
          </cell>
        </row>
        <row r="9462">
          <cell r="B9462" t="str">
            <v>432928196006307631</v>
          </cell>
        </row>
        <row r="9463">
          <cell r="B9463" t="str">
            <v>432928195405107616</v>
          </cell>
        </row>
        <row r="9464">
          <cell r="B9464" t="str">
            <v>431128199303267612</v>
          </cell>
        </row>
        <row r="9465">
          <cell r="B9465" t="str">
            <v>432928194110257647</v>
          </cell>
        </row>
        <row r="9466">
          <cell r="B9466" t="str">
            <v>43292819451208761X</v>
          </cell>
        </row>
        <row r="9467">
          <cell r="B9467" t="str">
            <v>432928194305127623</v>
          </cell>
        </row>
        <row r="9468">
          <cell r="B9468" t="str">
            <v>432928195410057617</v>
          </cell>
        </row>
        <row r="9469">
          <cell r="B9469" t="str">
            <v>432928196511017619</v>
          </cell>
        </row>
        <row r="9470">
          <cell r="B9470" t="str">
            <v>432928195312257615</v>
          </cell>
        </row>
        <row r="9471">
          <cell r="B9471" t="str">
            <v>432928196111177621</v>
          </cell>
        </row>
        <row r="9472">
          <cell r="B9472" t="str">
            <v>432928194410297624</v>
          </cell>
        </row>
        <row r="9473">
          <cell r="B9473" t="str">
            <v>432928196005247630</v>
          </cell>
        </row>
        <row r="9474">
          <cell r="B9474" t="str">
            <v>43112820160816004X</v>
          </cell>
        </row>
        <row r="9475">
          <cell r="B9475" t="str">
            <v>432928196310287620</v>
          </cell>
        </row>
        <row r="9476">
          <cell r="B9476" t="str">
            <v>432928198105237615</v>
          </cell>
        </row>
        <row r="9477">
          <cell r="B9477" t="str">
            <v>43292819720527761X</v>
          </cell>
        </row>
        <row r="9478">
          <cell r="B9478" t="str">
            <v>43292819720715762X</v>
          </cell>
        </row>
        <row r="9479">
          <cell r="B9479" t="str">
            <v>431128199706097654</v>
          </cell>
        </row>
        <row r="9480">
          <cell r="B9480" t="str">
            <v>432928195407097618</v>
          </cell>
        </row>
        <row r="9481">
          <cell r="B9481" t="str">
            <v>432928193502267620</v>
          </cell>
        </row>
        <row r="9482">
          <cell r="B9482" t="str">
            <v>432928197205257627</v>
          </cell>
        </row>
        <row r="9483">
          <cell r="B9483" t="str">
            <v>432928197701097626</v>
          </cell>
        </row>
        <row r="9484">
          <cell r="B9484" t="str">
            <v>431128200303190112</v>
          </cell>
        </row>
        <row r="9485">
          <cell r="B9485" t="str">
            <v>432928195111237618</v>
          </cell>
        </row>
        <row r="9486">
          <cell r="B9486" t="str">
            <v>432928197601047613</v>
          </cell>
        </row>
        <row r="9487">
          <cell r="B9487" t="str">
            <v>432928194606138035</v>
          </cell>
        </row>
        <row r="9488">
          <cell r="B9488" t="str">
            <v>43292819501202801X</v>
          </cell>
        </row>
        <row r="9489">
          <cell r="B9489" t="str">
            <v>432928198312168026</v>
          </cell>
        </row>
        <row r="9490">
          <cell r="B9490" t="str">
            <v>431128199504150015</v>
          </cell>
        </row>
        <row r="9491">
          <cell r="B9491" t="str">
            <v>432928196005128025</v>
          </cell>
        </row>
        <row r="9492">
          <cell r="B9492" t="str">
            <v>43292819691003802X</v>
          </cell>
        </row>
        <row r="9493">
          <cell r="B9493" t="str">
            <v>432928197805268012</v>
          </cell>
        </row>
        <row r="9494">
          <cell r="B9494" t="str">
            <v>431128201308030091</v>
          </cell>
        </row>
        <row r="9495">
          <cell r="B9495" t="str">
            <v>43112820120208020X</v>
          </cell>
        </row>
        <row r="9496">
          <cell r="B9496" t="str">
            <v>432928195407228024</v>
          </cell>
        </row>
        <row r="9497">
          <cell r="B9497" t="str">
            <v>431128200306148091</v>
          </cell>
        </row>
        <row r="9498">
          <cell r="B9498" t="str">
            <v>431128198912058029</v>
          </cell>
        </row>
        <row r="9499">
          <cell r="B9499" t="str">
            <v>432928194703248017</v>
          </cell>
        </row>
        <row r="9500">
          <cell r="B9500" t="str">
            <v>43292819470320804X</v>
          </cell>
        </row>
        <row r="9501">
          <cell r="B9501" t="str">
            <v>432928196807108034</v>
          </cell>
        </row>
        <row r="9502">
          <cell r="B9502" t="str">
            <v>431128199108038013</v>
          </cell>
        </row>
        <row r="9503">
          <cell r="B9503" t="str">
            <v>431128199509128052</v>
          </cell>
        </row>
        <row r="9504">
          <cell r="B9504" t="str">
            <v>432928197311158083</v>
          </cell>
        </row>
        <row r="9505">
          <cell r="B9505" t="str">
            <v>432928194808068020</v>
          </cell>
        </row>
        <row r="9506">
          <cell r="B9506" t="str">
            <v>432928196505058035</v>
          </cell>
        </row>
        <row r="9507">
          <cell r="B9507" t="str">
            <v>432928198110258015</v>
          </cell>
        </row>
        <row r="9508">
          <cell r="B9508" t="str">
            <v>432928198009178029</v>
          </cell>
        </row>
        <row r="9509">
          <cell r="B9509" t="str">
            <v>432928198205168012</v>
          </cell>
        </row>
        <row r="9510">
          <cell r="B9510" t="str">
            <v>432928196305208043</v>
          </cell>
        </row>
        <row r="9511">
          <cell r="B9511" t="str">
            <v>43112820060617008X</v>
          </cell>
        </row>
        <row r="9512">
          <cell r="B9512" t="str">
            <v>431128200904010156</v>
          </cell>
        </row>
        <row r="9513">
          <cell r="B9513" t="str">
            <v>43112820040413809X</v>
          </cell>
        </row>
        <row r="9514">
          <cell r="B9514" t="str">
            <v>432928196608278014</v>
          </cell>
        </row>
        <row r="9515">
          <cell r="B9515" t="str">
            <v>431128198410218037</v>
          </cell>
        </row>
        <row r="9516">
          <cell r="B9516" t="str">
            <v>43292819810607802X</v>
          </cell>
        </row>
        <row r="9517">
          <cell r="B9517" t="str">
            <v>432928195704038024</v>
          </cell>
        </row>
        <row r="9518">
          <cell r="B9518" t="str">
            <v>432928196611138012</v>
          </cell>
        </row>
        <row r="9519">
          <cell r="B9519" t="str">
            <v>431128198710028032</v>
          </cell>
        </row>
        <row r="9520">
          <cell r="B9520" t="str">
            <v>432928196409028020</v>
          </cell>
        </row>
        <row r="9521">
          <cell r="B9521" t="str">
            <v>432928196310138027</v>
          </cell>
        </row>
        <row r="9522">
          <cell r="B9522" t="str">
            <v>431128200806088021</v>
          </cell>
        </row>
        <row r="9523">
          <cell r="B9523" t="str">
            <v>431128201106188069</v>
          </cell>
        </row>
        <row r="9524">
          <cell r="B9524" t="str">
            <v>432928198309138029</v>
          </cell>
        </row>
        <row r="9525">
          <cell r="B9525" t="str">
            <v>432928194711208023</v>
          </cell>
        </row>
        <row r="9526">
          <cell r="B9526" t="str">
            <v>432928195608258027</v>
          </cell>
        </row>
        <row r="9527">
          <cell r="B9527" t="str">
            <v>432928196008138026</v>
          </cell>
        </row>
        <row r="9528">
          <cell r="B9528" t="str">
            <v>431128199003158019</v>
          </cell>
        </row>
        <row r="9529">
          <cell r="B9529" t="str">
            <v>432928195010208025</v>
          </cell>
        </row>
        <row r="9530">
          <cell r="B9530" t="str">
            <v>43292819690710804X</v>
          </cell>
        </row>
        <row r="9531">
          <cell r="B9531" t="str">
            <v>432928194001158041</v>
          </cell>
        </row>
        <row r="9532">
          <cell r="B9532" t="str">
            <v>432928196206098010</v>
          </cell>
        </row>
        <row r="9533">
          <cell r="B9533" t="str">
            <v>432928198111298027</v>
          </cell>
        </row>
        <row r="9534">
          <cell r="B9534" t="str">
            <v>432928195008058048</v>
          </cell>
        </row>
        <row r="9535">
          <cell r="B9535" t="str">
            <v>431128199204188046</v>
          </cell>
        </row>
        <row r="9536">
          <cell r="B9536" t="str">
            <v>432928196212138031</v>
          </cell>
        </row>
        <row r="9537">
          <cell r="B9537" t="str">
            <v>432928194803256823</v>
          </cell>
        </row>
        <row r="9538">
          <cell r="B9538" t="str">
            <v>431128200507010152</v>
          </cell>
        </row>
        <row r="9539">
          <cell r="B9539" t="str">
            <v>431128200205238012</v>
          </cell>
        </row>
        <row r="9540">
          <cell r="B9540" t="str">
            <v>432928195506188064</v>
          </cell>
        </row>
        <row r="9541">
          <cell r="B9541" t="str">
            <v>432928197310158065</v>
          </cell>
        </row>
        <row r="9542">
          <cell r="B9542" t="str">
            <v>431128200405238076</v>
          </cell>
        </row>
        <row r="9543">
          <cell r="B9543" t="str">
            <v>432822197511247466</v>
          </cell>
        </row>
        <row r="9544">
          <cell r="B9544" t="str">
            <v>432928197308018020</v>
          </cell>
        </row>
        <row r="9545">
          <cell r="B9545" t="str">
            <v>431128200211138018</v>
          </cell>
        </row>
        <row r="9546">
          <cell r="B9546" t="str">
            <v>431128200705280030</v>
          </cell>
        </row>
        <row r="9547">
          <cell r="B9547" t="str">
            <v>432928197008167622</v>
          </cell>
        </row>
        <row r="9548">
          <cell r="B9548" t="str">
            <v>432822197802088303</v>
          </cell>
        </row>
        <row r="9549">
          <cell r="B9549" t="str">
            <v>432928196911207614</v>
          </cell>
        </row>
        <row r="9550">
          <cell r="B9550" t="str">
            <v>432928197810127636</v>
          </cell>
        </row>
        <row r="9551">
          <cell r="B9551" t="str">
            <v>432928195104127621</v>
          </cell>
        </row>
        <row r="9552">
          <cell r="B9552" t="str">
            <v>432928195803167614</v>
          </cell>
        </row>
        <row r="9553">
          <cell r="B9553" t="str">
            <v>432928198309087612</v>
          </cell>
        </row>
        <row r="9554">
          <cell r="B9554" t="str">
            <v>432928197411027611</v>
          </cell>
        </row>
        <row r="9555">
          <cell r="B9555" t="str">
            <v>432928194607077617</v>
          </cell>
        </row>
        <row r="9556">
          <cell r="B9556" t="str">
            <v>432928194906257626</v>
          </cell>
        </row>
        <row r="9557">
          <cell r="B9557" t="str">
            <v>432928195706257626</v>
          </cell>
        </row>
        <row r="9558">
          <cell r="B9558" t="str">
            <v>432928194808087627</v>
          </cell>
        </row>
        <row r="9559">
          <cell r="B9559" t="str">
            <v>432928193907147619</v>
          </cell>
        </row>
        <row r="9560">
          <cell r="B9560" t="str">
            <v>432928197608087618</v>
          </cell>
        </row>
        <row r="9561">
          <cell r="B9561" t="str">
            <v>432928194909187627</v>
          </cell>
        </row>
        <row r="9562">
          <cell r="B9562" t="str">
            <v>432928194610157626</v>
          </cell>
        </row>
        <row r="9563">
          <cell r="B9563" t="str">
            <v>432928196810057610</v>
          </cell>
        </row>
        <row r="9564">
          <cell r="B9564" t="str">
            <v>432928196501057633</v>
          </cell>
        </row>
        <row r="9565">
          <cell r="B9565" t="str">
            <v>432928196608047611</v>
          </cell>
        </row>
        <row r="9566">
          <cell r="B9566" t="str">
            <v>431128199401117618</v>
          </cell>
        </row>
        <row r="9567">
          <cell r="B9567" t="str">
            <v>431128200108207652</v>
          </cell>
        </row>
        <row r="9568">
          <cell r="B9568" t="str">
            <v>431128195010177682</v>
          </cell>
        </row>
        <row r="9569">
          <cell r="B9569" t="str">
            <v>431128201009090027</v>
          </cell>
        </row>
        <row r="9570">
          <cell r="B9570" t="str">
            <v>432928198108127622</v>
          </cell>
        </row>
        <row r="9571">
          <cell r="B9571" t="str">
            <v>432928195101127642</v>
          </cell>
        </row>
        <row r="9572">
          <cell r="B9572" t="str">
            <v>432928197407097625</v>
          </cell>
        </row>
        <row r="9573">
          <cell r="B9573" t="str">
            <v>432928196709287657</v>
          </cell>
        </row>
        <row r="9574">
          <cell r="B9574" t="str">
            <v>43292819530504761X</v>
          </cell>
        </row>
        <row r="9575">
          <cell r="B9575" t="str">
            <v>432928198309240103</v>
          </cell>
        </row>
        <row r="9576">
          <cell r="B9576" t="str">
            <v>431128200904227638</v>
          </cell>
        </row>
        <row r="9577">
          <cell r="B9577" t="str">
            <v>43112820050529004X</v>
          </cell>
        </row>
        <row r="9578">
          <cell r="B9578" t="str">
            <v>432928197010117691</v>
          </cell>
        </row>
        <row r="9579">
          <cell r="B9579" t="str">
            <v>431128199005086821</v>
          </cell>
        </row>
        <row r="9580">
          <cell r="B9580" t="str">
            <v>43112820090816024X</v>
          </cell>
        </row>
        <row r="9581">
          <cell r="B9581" t="str">
            <v>431128201111100279</v>
          </cell>
        </row>
        <row r="9582">
          <cell r="B9582" t="str">
            <v>43112819800910763X</v>
          </cell>
        </row>
        <row r="9583">
          <cell r="B9583" t="str">
            <v>432928193308117610</v>
          </cell>
        </row>
        <row r="9584">
          <cell r="B9584" t="str">
            <v>432928195504207620</v>
          </cell>
        </row>
        <row r="9585">
          <cell r="B9585" t="str">
            <v>432928198007237638</v>
          </cell>
        </row>
        <row r="9586">
          <cell r="B9586" t="str">
            <v>432928195104057619</v>
          </cell>
        </row>
        <row r="9587">
          <cell r="B9587" t="str">
            <v>43292819680610762X</v>
          </cell>
        </row>
        <row r="9588">
          <cell r="B9588" t="str">
            <v>431128201110277611</v>
          </cell>
        </row>
        <row r="9589">
          <cell r="B9589" t="str">
            <v>432928195008267616</v>
          </cell>
        </row>
        <row r="9590">
          <cell r="B9590" t="str">
            <v>431128200706197626</v>
          </cell>
        </row>
        <row r="9591">
          <cell r="B9591" t="str">
            <v>43292819750224761X</v>
          </cell>
        </row>
        <row r="9592">
          <cell r="B9592" t="str">
            <v>432928197504297610</v>
          </cell>
        </row>
        <row r="9593">
          <cell r="B9593" t="str">
            <v>432928196908037634</v>
          </cell>
        </row>
        <row r="9594">
          <cell r="B9594" t="str">
            <v>432928197203027625</v>
          </cell>
        </row>
        <row r="9595">
          <cell r="B9595" t="str">
            <v>431128200005077613</v>
          </cell>
        </row>
        <row r="9596">
          <cell r="B9596" t="str">
            <v>432928194411257616</v>
          </cell>
        </row>
        <row r="9597">
          <cell r="B9597" t="str">
            <v>432928194509077621</v>
          </cell>
        </row>
        <row r="9598">
          <cell r="B9598" t="str">
            <v>431128198506057610</v>
          </cell>
        </row>
        <row r="9599">
          <cell r="B9599" t="str">
            <v>432928194005027620</v>
          </cell>
        </row>
        <row r="9600">
          <cell r="B9600" t="str">
            <v>43292819751105764X</v>
          </cell>
        </row>
        <row r="9601">
          <cell r="B9601" t="str">
            <v>432928194907067613</v>
          </cell>
        </row>
        <row r="9602">
          <cell r="B9602" t="str">
            <v>432928198205157647</v>
          </cell>
        </row>
        <row r="9603">
          <cell r="B9603" t="str">
            <v>432928196206127619</v>
          </cell>
        </row>
        <row r="9604">
          <cell r="B9604" t="str">
            <v>432928193301117618</v>
          </cell>
        </row>
        <row r="9605">
          <cell r="B9605" t="str">
            <v>43112819990710761X</v>
          </cell>
        </row>
        <row r="9606">
          <cell r="B9606" t="str">
            <v>432928194907237635</v>
          </cell>
        </row>
        <row r="9607">
          <cell r="B9607" t="str">
            <v>432928195704117611</v>
          </cell>
        </row>
        <row r="9608">
          <cell r="B9608" t="str">
            <v>431128199802210063</v>
          </cell>
        </row>
        <row r="9609">
          <cell r="B9609" t="str">
            <v>432928197109027610</v>
          </cell>
        </row>
        <row r="9610">
          <cell r="B9610" t="str">
            <v>432928195208267629</v>
          </cell>
        </row>
        <row r="9611">
          <cell r="B9611" t="str">
            <v>431128200601010044</v>
          </cell>
        </row>
        <row r="9612">
          <cell r="B9612" t="str">
            <v>431128200411047612</v>
          </cell>
        </row>
        <row r="9613">
          <cell r="B9613" t="str">
            <v>43112820061031762X</v>
          </cell>
        </row>
        <row r="9614">
          <cell r="B9614" t="str">
            <v>432928197305277617</v>
          </cell>
        </row>
        <row r="9615">
          <cell r="B9615" t="str">
            <v>431128199503067615</v>
          </cell>
        </row>
        <row r="9616">
          <cell r="B9616" t="str">
            <v>431128198808207610</v>
          </cell>
        </row>
        <row r="9617">
          <cell r="B9617" t="str">
            <v>432928196712047611</v>
          </cell>
        </row>
        <row r="9618">
          <cell r="B9618" t="str">
            <v>432928197303157662</v>
          </cell>
        </row>
        <row r="9619">
          <cell r="B9619" t="str">
            <v>431128199008097657</v>
          </cell>
        </row>
        <row r="9620">
          <cell r="B9620" t="str">
            <v>431128200305287612</v>
          </cell>
        </row>
        <row r="9621">
          <cell r="B9621" t="str">
            <v>432928196711097633</v>
          </cell>
        </row>
        <row r="9622">
          <cell r="B9622" t="str">
            <v>432928193202137613</v>
          </cell>
        </row>
        <row r="9623">
          <cell r="B9623" t="str">
            <v>432928196912107615</v>
          </cell>
        </row>
        <row r="9624">
          <cell r="B9624" t="str">
            <v>432928196908307614</v>
          </cell>
        </row>
        <row r="9625">
          <cell r="B9625" t="str">
            <v>432928195204277643</v>
          </cell>
        </row>
        <row r="9626">
          <cell r="B9626" t="str">
            <v>432928194809087629</v>
          </cell>
        </row>
        <row r="9627">
          <cell r="B9627" t="str">
            <v>432928197805247625</v>
          </cell>
        </row>
        <row r="9628">
          <cell r="B9628" t="str">
            <v>431128201601140070</v>
          </cell>
        </row>
        <row r="9629">
          <cell r="B9629" t="str">
            <v>431021199002258624</v>
          </cell>
        </row>
        <row r="9630">
          <cell r="B9630" t="str">
            <v>431128201009150018</v>
          </cell>
        </row>
        <row r="9631">
          <cell r="B9631" t="str">
            <v>432928195003027621</v>
          </cell>
        </row>
        <row r="9632">
          <cell r="B9632" t="str">
            <v>431128200910250017</v>
          </cell>
        </row>
        <row r="9633">
          <cell r="B9633" t="str">
            <v>432928195608297632</v>
          </cell>
        </row>
        <row r="9634">
          <cell r="B9634" t="str">
            <v>432928196609047621</v>
          </cell>
        </row>
        <row r="9635">
          <cell r="B9635" t="str">
            <v>431128199301177613</v>
          </cell>
        </row>
        <row r="9636">
          <cell r="B9636" t="str">
            <v>432928195608207641</v>
          </cell>
        </row>
        <row r="9637">
          <cell r="B9637" t="str">
            <v>431128199605167617</v>
          </cell>
        </row>
        <row r="9638">
          <cell r="B9638" t="str">
            <v>432928197803127646</v>
          </cell>
        </row>
        <row r="9639">
          <cell r="B9639" t="str">
            <v>432928199103267663</v>
          </cell>
        </row>
        <row r="9640">
          <cell r="B9640" t="str">
            <v>43292819540922764X</v>
          </cell>
        </row>
        <row r="9641">
          <cell r="B9641" t="str">
            <v>432928196703147645</v>
          </cell>
        </row>
        <row r="9642">
          <cell r="B9642" t="str">
            <v>432928195109157619</v>
          </cell>
        </row>
        <row r="9643">
          <cell r="B9643" t="str">
            <v>432928195206107621</v>
          </cell>
        </row>
        <row r="9644">
          <cell r="B9644" t="str">
            <v>432928194904107624</v>
          </cell>
        </row>
        <row r="9645">
          <cell r="B9645" t="str">
            <v>431128200112101543</v>
          </cell>
        </row>
        <row r="9646">
          <cell r="B9646" t="str">
            <v>432928195707257644</v>
          </cell>
        </row>
        <row r="9647">
          <cell r="B9647" t="str">
            <v>431128200407120012</v>
          </cell>
        </row>
        <row r="9648">
          <cell r="B9648" t="str">
            <v>43292819390920762X</v>
          </cell>
        </row>
        <row r="9649">
          <cell r="B9649" t="str">
            <v>432928193405107633</v>
          </cell>
        </row>
        <row r="9650">
          <cell r="B9650" t="str">
            <v>432928196512167619</v>
          </cell>
        </row>
        <row r="9651">
          <cell r="B9651" t="str">
            <v>432928197508167637</v>
          </cell>
        </row>
        <row r="9652">
          <cell r="B9652" t="str">
            <v>432928195301137693</v>
          </cell>
        </row>
        <row r="9653">
          <cell r="B9653" t="str">
            <v>432928195804167624</v>
          </cell>
        </row>
        <row r="9654">
          <cell r="B9654" t="str">
            <v>432928198001037619</v>
          </cell>
        </row>
        <row r="9655">
          <cell r="B9655" t="str">
            <v>432928194605237613</v>
          </cell>
        </row>
        <row r="9656">
          <cell r="B9656" t="str">
            <v>432928195410037616</v>
          </cell>
        </row>
        <row r="9657">
          <cell r="B9657" t="str">
            <v>43292819710314762X</v>
          </cell>
        </row>
        <row r="9658">
          <cell r="B9658" t="str">
            <v>432928198210157633</v>
          </cell>
        </row>
        <row r="9659">
          <cell r="B9659" t="str">
            <v>432928195503127610</v>
          </cell>
        </row>
        <row r="9660">
          <cell r="B9660" t="str">
            <v>43292819750316762X</v>
          </cell>
        </row>
        <row r="9661">
          <cell r="B9661" t="str">
            <v>432928197911157615</v>
          </cell>
        </row>
        <row r="9662">
          <cell r="B9662" t="str">
            <v>431128200504120022</v>
          </cell>
        </row>
        <row r="9663">
          <cell r="B9663" t="str">
            <v>43292819410801761X</v>
          </cell>
        </row>
        <row r="9664">
          <cell r="B9664" t="str">
            <v>432928197802027619</v>
          </cell>
        </row>
        <row r="9665">
          <cell r="B9665" t="str">
            <v>432928196810257639</v>
          </cell>
        </row>
        <row r="9666">
          <cell r="B9666" t="str">
            <v>432928198110137619</v>
          </cell>
        </row>
        <row r="9667">
          <cell r="B9667" t="str">
            <v>432928195211087629</v>
          </cell>
        </row>
        <row r="9668">
          <cell r="B9668" t="str">
            <v>432928194907077619</v>
          </cell>
        </row>
        <row r="9669">
          <cell r="B9669" t="str">
            <v>432928195106017629</v>
          </cell>
        </row>
        <row r="9670">
          <cell r="B9670" t="str">
            <v>431128199110167631</v>
          </cell>
        </row>
        <row r="9671">
          <cell r="B9671" t="str">
            <v>43292819560424762X</v>
          </cell>
        </row>
        <row r="9672">
          <cell r="B9672" t="str">
            <v>432928193807037623</v>
          </cell>
        </row>
        <row r="9673">
          <cell r="B9673" t="str">
            <v>432928194908087616</v>
          </cell>
        </row>
        <row r="9674">
          <cell r="B9674" t="str">
            <v>432928195302237629</v>
          </cell>
        </row>
        <row r="9675">
          <cell r="B9675" t="str">
            <v>432928195510257616</v>
          </cell>
        </row>
        <row r="9676">
          <cell r="B9676" t="str">
            <v>432928198106127610</v>
          </cell>
        </row>
        <row r="9677">
          <cell r="B9677" t="str">
            <v>432928195409057628</v>
          </cell>
        </row>
        <row r="9678">
          <cell r="B9678" t="str">
            <v>431128198712097656</v>
          </cell>
        </row>
        <row r="9679">
          <cell r="B9679" t="str">
            <v>432928196211207066</v>
          </cell>
        </row>
        <row r="9680">
          <cell r="B9680" t="str">
            <v>432928195301277645</v>
          </cell>
        </row>
        <row r="9681">
          <cell r="B9681" t="str">
            <v>43292819510503761X</v>
          </cell>
        </row>
        <row r="9682">
          <cell r="B9682" t="str">
            <v>43292819370117761X</v>
          </cell>
        </row>
        <row r="9683">
          <cell r="B9683" t="str">
            <v>432928193609097625</v>
          </cell>
        </row>
        <row r="9684">
          <cell r="B9684" t="str">
            <v>432928195405057620</v>
          </cell>
        </row>
        <row r="9685">
          <cell r="B9685" t="str">
            <v>431128198509227611</v>
          </cell>
        </row>
        <row r="9686">
          <cell r="B9686" t="str">
            <v>432928194605217620</v>
          </cell>
        </row>
        <row r="9687">
          <cell r="B9687" t="str">
            <v>432928196304197610</v>
          </cell>
        </row>
        <row r="9688">
          <cell r="B9688" t="str">
            <v>432928196312077627</v>
          </cell>
        </row>
        <row r="9689">
          <cell r="B9689" t="str">
            <v>432928195212077625</v>
          </cell>
        </row>
        <row r="9690">
          <cell r="B9690" t="str">
            <v>432928193909137617</v>
          </cell>
        </row>
        <row r="9691">
          <cell r="B9691" t="str">
            <v>432928195804037643</v>
          </cell>
        </row>
        <row r="9692">
          <cell r="B9692" t="str">
            <v>432928196305047622</v>
          </cell>
        </row>
        <row r="9693">
          <cell r="B9693" t="str">
            <v>432928196807017618</v>
          </cell>
        </row>
        <row r="9694">
          <cell r="B9694" t="str">
            <v>432928195405217612</v>
          </cell>
        </row>
        <row r="9695">
          <cell r="B9695" t="str">
            <v>432928196411157614</v>
          </cell>
        </row>
        <row r="9696">
          <cell r="B9696" t="str">
            <v>431128200707210052</v>
          </cell>
        </row>
        <row r="9697">
          <cell r="B9697" t="str">
            <v>432928197406257615</v>
          </cell>
        </row>
        <row r="9698">
          <cell r="B9698" t="str">
            <v>431128200609050059</v>
          </cell>
        </row>
        <row r="9699">
          <cell r="B9699" t="str">
            <v>432928197611057647</v>
          </cell>
        </row>
        <row r="9700">
          <cell r="B9700" t="str">
            <v>43292819661225762X</v>
          </cell>
        </row>
        <row r="9701">
          <cell r="B9701" t="str">
            <v>432928195412018013</v>
          </cell>
        </row>
        <row r="9702">
          <cell r="B9702" t="str">
            <v>432928196301138017</v>
          </cell>
        </row>
        <row r="9703">
          <cell r="B9703" t="str">
            <v>432928197102028063</v>
          </cell>
        </row>
        <row r="9704">
          <cell r="B9704" t="str">
            <v>432928195409258024</v>
          </cell>
        </row>
        <row r="9705">
          <cell r="B9705" t="str">
            <v>432928196004168017</v>
          </cell>
        </row>
        <row r="9706">
          <cell r="B9706" t="str">
            <v>431128200504258021</v>
          </cell>
        </row>
        <row r="9707">
          <cell r="B9707" t="str">
            <v>431128200608018022</v>
          </cell>
        </row>
        <row r="9708">
          <cell r="B9708" t="str">
            <v>431128200806158026</v>
          </cell>
        </row>
        <row r="9709">
          <cell r="B9709" t="str">
            <v>432928196004208015</v>
          </cell>
        </row>
        <row r="9710">
          <cell r="B9710" t="str">
            <v>432928196307158027</v>
          </cell>
        </row>
        <row r="9711">
          <cell r="B9711" t="str">
            <v>431128200603180119</v>
          </cell>
        </row>
        <row r="9712">
          <cell r="B9712" t="str">
            <v>432928196708098037</v>
          </cell>
        </row>
        <row r="9713">
          <cell r="B9713" t="str">
            <v>432928194605218025</v>
          </cell>
        </row>
        <row r="9714">
          <cell r="B9714" t="str">
            <v>431128196210050023</v>
          </cell>
        </row>
        <row r="9715">
          <cell r="B9715" t="str">
            <v>432928195912018036</v>
          </cell>
        </row>
        <row r="9716">
          <cell r="B9716" t="str">
            <v>431128201306200093</v>
          </cell>
        </row>
        <row r="9717">
          <cell r="B9717" t="str">
            <v>431128201009270124</v>
          </cell>
        </row>
        <row r="9718">
          <cell r="B9718" t="str">
            <v>431128201203230126</v>
          </cell>
        </row>
        <row r="9719">
          <cell r="B9719" t="str">
            <v>431128200101128011</v>
          </cell>
        </row>
        <row r="9720">
          <cell r="B9720" t="str">
            <v>43292819730312801X</v>
          </cell>
        </row>
        <row r="9721">
          <cell r="B9721" t="str">
            <v>432928196906028021</v>
          </cell>
        </row>
        <row r="9722">
          <cell r="B9722" t="str">
            <v>431128200106227238</v>
          </cell>
        </row>
        <row r="9723">
          <cell r="B9723" t="str">
            <v>432928194204158017</v>
          </cell>
        </row>
        <row r="9724">
          <cell r="B9724" t="str">
            <v>432928194705118021</v>
          </cell>
        </row>
        <row r="9725">
          <cell r="B9725" t="str">
            <v>432928197005078018</v>
          </cell>
        </row>
        <row r="9726">
          <cell r="B9726" t="str">
            <v>432928195806248022</v>
          </cell>
        </row>
        <row r="9727">
          <cell r="B9727" t="str">
            <v>432928193807128023</v>
          </cell>
        </row>
        <row r="9728">
          <cell r="B9728" t="str">
            <v>43112820091116011X</v>
          </cell>
        </row>
        <row r="9729">
          <cell r="B9729" t="str">
            <v>432928195506258034</v>
          </cell>
        </row>
        <row r="9730">
          <cell r="B9730" t="str">
            <v>432928196103058016</v>
          </cell>
        </row>
        <row r="9731">
          <cell r="B9731" t="str">
            <v>432928196311148024</v>
          </cell>
        </row>
        <row r="9732">
          <cell r="B9732" t="str">
            <v>432928196005028024</v>
          </cell>
        </row>
        <row r="9733">
          <cell r="B9733" t="str">
            <v>432928194902018046</v>
          </cell>
        </row>
        <row r="9734">
          <cell r="B9734" t="str">
            <v>43112820161026004X</v>
          </cell>
        </row>
        <row r="9735">
          <cell r="B9735" t="str">
            <v>431128195310060013</v>
          </cell>
        </row>
        <row r="9736">
          <cell r="B9736" t="str">
            <v>432928194510058014</v>
          </cell>
        </row>
        <row r="9737">
          <cell r="B9737" t="str">
            <v>432928195306148084</v>
          </cell>
        </row>
        <row r="9738">
          <cell r="B9738" t="str">
            <v>432928195608108029</v>
          </cell>
        </row>
        <row r="9739">
          <cell r="B9739" t="str">
            <v>432928195603208047</v>
          </cell>
        </row>
        <row r="9740">
          <cell r="B9740" t="str">
            <v>432928196306208045</v>
          </cell>
        </row>
        <row r="9741">
          <cell r="B9741" t="str">
            <v>432928195310168029</v>
          </cell>
        </row>
        <row r="9742">
          <cell r="B9742" t="str">
            <v>432928195906258017</v>
          </cell>
        </row>
        <row r="9743">
          <cell r="B9743" t="str">
            <v>431128198810208022</v>
          </cell>
        </row>
        <row r="9744">
          <cell r="B9744" t="str">
            <v>432928196611118062</v>
          </cell>
        </row>
        <row r="9745">
          <cell r="B9745" t="str">
            <v>432928193812248011</v>
          </cell>
        </row>
        <row r="9746">
          <cell r="B9746" t="str">
            <v>43292819591017801X</v>
          </cell>
        </row>
        <row r="9747">
          <cell r="B9747" t="str">
            <v>432928195209108021</v>
          </cell>
        </row>
        <row r="9748">
          <cell r="B9748" t="str">
            <v>431128200402298057</v>
          </cell>
        </row>
        <row r="9749">
          <cell r="B9749" t="str">
            <v>432928198108108026</v>
          </cell>
        </row>
        <row r="9750">
          <cell r="B9750" t="str">
            <v>431128200712075043</v>
          </cell>
        </row>
        <row r="9751">
          <cell r="B9751" t="str">
            <v>431128200402298073</v>
          </cell>
        </row>
        <row r="9752">
          <cell r="B9752" t="str">
            <v>432928197805128052</v>
          </cell>
        </row>
        <row r="9753">
          <cell r="B9753" t="str">
            <v>432928195009238024</v>
          </cell>
        </row>
        <row r="9754">
          <cell r="B9754" t="str">
            <v>431128199503088029</v>
          </cell>
        </row>
        <row r="9755">
          <cell r="B9755" t="str">
            <v>432928194104178010</v>
          </cell>
        </row>
        <row r="9756">
          <cell r="B9756" t="str">
            <v>431128200508210834</v>
          </cell>
        </row>
        <row r="9757">
          <cell r="B9757" t="str">
            <v>431128200712298036</v>
          </cell>
        </row>
        <row r="9758">
          <cell r="B9758" t="str">
            <v>431128201101200196</v>
          </cell>
        </row>
        <row r="9759">
          <cell r="B9759" t="str">
            <v>431021198901297446</v>
          </cell>
        </row>
        <row r="9760">
          <cell r="B9760" t="str">
            <v>432928194507048026</v>
          </cell>
        </row>
        <row r="9761">
          <cell r="B9761" t="str">
            <v>432928198105028012</v>
          </cell>
        </row>
        <row r="9762">
          <cell r="B9762" t="str">
            <v>43292819520706802X</v>
          </cell>
        </row>
        <row r="9763">
          <cell r="B9763" t="str">
            <v>431128200412058065</v>
          </cell>
        </row>
        <row r="9764">
          <cell r="B9764" t="str">
            <v>432928192802268022</v>
          </cell>
        </row>
        <row r="9765">
          <cell r="B9765" t="str">
            <v>432928194208188010</v>
          </cell>
        </row>
        <row r="9766">
          <cell r="B9766" t="str">
            <v>432928194906268026</v>
          </cell>
        </row>
        <row r="9767">
          <cell r="B9767" t="str">
            <v>431128198408138011</v>
          </cell>
        </row>
        <row r="9768">
          <cell r="B9768" t="str">
            <v>452624198712051603</v>
          </cell>
        </row>
        <row r="9769">
          <cell r="B9769" t="str">
            <v>432928195611258079</v>
          </cell>
        </row>
        <row r="9770">
          <cell r="B9770" t="str">
            <v>432928196707178035</v>
          </cell>
        </row>
        <row r="9771">
          <cell r="B9771" t="str">
            <v>432928196603208041</v>
          </cell>
        </row>
        <row r="9772">
          <cell r="B9772" t="str">
            <v>431128200010298090</v>
          </cell>
        </row>
        <row r="9773">
          <cell r="B9773" t="str">
            <v>432928194803048020</v>
          </cell>
        </row>
        <row r="9774">
          <cell r="B9774" t="str">
            <v>432928197909078037</v>
          </cell>
        </row>
        <row r="9775">
          <cell r="B9775" t="str">
            <v>432928198207156824</v>
          </cell>
        </row>
        <row r="9776">
          <cell r="B9776" t="str">
            <v>431128200506268039</v>
          </cell>
        </row>
        <row r="9777">
          <cell r="B9777" t="str">
            <v>431128200805198093</v>
          </cell>
        </row>
        <row r="9778">
          <cell r="B9778" t="str">
            <v>432928194204028028</v>
          </cell>
        </row>
        <row r="9779">
          <cell r="B9779" t="str">
            <v>43112819840207802X</v>
          </cell>
        </row>
        <row r="9780">
          <cell r="B9780" t="str">
            <v>431128201707260011</v>
          </cell>
        </row>
        <row r="9781">
          <cell r="B9781" t="str">
            <v>431128201601180128</v>
          </cell>
        </row>
        <row r="9782">
          <cell r="B9782" t="str">
            <v>431128200507218084</v>
          </cell>
        </row>
        <row r="9783">
          <cell r="B9783" t="str">
            <v>431128200605260075</v>
          </cell>
        </row>
        <row r="9784">
          <cell r="B9784" t="str">
            <v>431128200507220125</v>
          </cell>
        </row>
        <row r="9785">
          <cell r="B9785" t="str">
            <v>431128200704270172</v>
          </cell>
        </row>
        <row r="9786">
          <cell r="B9786" t="str">
            <v>432928195101108038</v>
          </cell>
        </row>
        <row r="9787">
          <cell r="B9787" t="str">
            <v>431128195306080046</v>
          </cell>
        </row>
        <row r="9788">
          <cell r="B9788" t="str">
            <v>432928195410088026</v>
          </cell>
        </row>
        <row r="9789">
          <cell r="B9789" t="str">
            <v>432928196709198013</v>
          </cell>
        </row>
        <row r="9790">
          <cell r="B9790" t="str">
            <v>432928196503238040</v>
          </cell>
        </row>
        <row r="9791">
          <cell r="B9791" t="str">
            <v>432928198308158052</v>
          </cell>
        </row>
        <row r="9792">
          <cell r="B9792" t="str">
            <v>432928196204158024</v>
          </cell>
        </row>
        <row r="9793">
          <cell r="B9793" t="str">
            <v>432928198208198073</v>
          </cell>
        </row>
        <row r="9794">
          <cell r="B9794" t="str">
            <v>431128200812090099</v>
          </cell>
        </row>
        <row r="9795">
          <cell r="B9795" t="str">
            <v>431128200703190023</v>
          </cell>
        </row>
        <row r="9796">
          <cell r="B9796" t="str">
            <v>432928193303238026</v>
          </cell>
        </row>
        <row r="9797">
          <cell r="B9797" t="str">
            <v>432928195701048032</v>
          </cell>
        </row>
        <row r="9798">
          <cell r="B9798" t="str">
            <v>432928195903238045</v>
          </cell>
        </row>
        <row r="9799">
          <cell r="B9799" t="str">
            <v>431128199908248078</v>
          </cell>
        </row>
        <row r="9800">
          <cell r="B9800" t="str">
            <v>432928197007138010</v>
          </cell>
        </row>
        <row r="9801">
          <cell r="B9801" t="str">
            <v>431128198403036868</v>
          </cell>
        </row>
        <row r="9802">
          <cell r="B9802" t="str">
            <v>432928196909078016</v>
          </cell>
        </row>
        <row r="9803">
          <cell r="B9803" t="str">
            <v>431128201611030190</v>
          </cell>
        </row>
        <row r="9804">
          <cell r="B9804" t="str">
            <v>431128201102280271</v>
          </cell>
        </row>
        <row r="9805">
          <cell r="B9805" t="str">
            <v>431128201301170112</v>
          </cell>
        </row>
        <row r="9806">
          <cell r="B9806" t="str">
            <v>431128201501120275</v>
          </cell>
        </row>
        <row r="9807">
          <cell r="B9807" t="str">
            <v>431128202104090070</v>
          </cell>
        </row>
        <row r="9808">
          <cell r="B9808" t="str">
            <v>431128201202220217</v>
          </cell>
        </row>
        <row r="9809">
          <cell r="B9809" t="str">
            <v>432928196503248038</v>
          </cell>
        </row>
        <row r="9810">
          <cell r="B9810" t="str">
            <v>432928195410108023</v>
          </cell>
        </row>
        <row r="9811">
          <cell r="B9811" t="str">
            <v>432928196702018016</v>
          </cell>
        </row>
        <row r="9812">
          <cell r="B9812" t="str">
            <v>432928194108208045</v>
          </cell>
        </row>
        <row r="9813">
          <cell r="B9813" t="str">
            <v>432928195408078021</v>
          </cell>
        </row>
        <row r="9814">
          <cell r="B9814" t="str">
            <v>431128200406158086</v>
          </cell>
        </row>
        <row r="9815">
          <cell r="B9815" t="str">
            <v>432928195105118022</v>
          </cell>
        </row>
        <row r="9816">
          <cell r="B9816" t="str">
            <v>432928194711158011</v>
          </cell>
        </row>
        <row r="9817">
          <cell r="B9817" t="str">
            <v>432928197206098015</v>
          </cell>
        </row>
        <row r="9818">
          <cell r="B9818" t="str">
            <v>522326197606040441</v>
          </cell>
        </row>
        <row r="9819">
          <cell r="B9819" t="str">
            <v>432928196005108024</v>
          </cell>
        </row>
        <row r="9820">
          <cell r="B9820" t="str">
            <v>432928193311028029</v>
          </cell>
        </row>
        <row r="9821">
          <cell r="B9821" t="str">
            <v>432928196301020019</v>
          </cell>
        </row>
        <row r="9822">
          <cell r="B9822" t="str">
            <v>432928195205208017</v>
          </cell>
        </row>
        <row r="9823">
          <cell r="B9823" t="str">
            <v>432928193611108020</v>
          </cell>
        </row>
        <row r="9824">
          <cell r="B9824" t="str">
            <v>432928196711088016</v>
          </cell>
        </row>
        <row r="9825">
          <cell r="B9825" t="str">
            <v>432928193611248023</v>
          </cell>
        </row>
        <row r="9826">
          <cell r="B9826" t="str">
            <v>431128200804210249</v>
          </cell>
        </row>
        <row r="9827">
          <cell r="B9827" t="str">
            <v>432928195705128013</v>
          </cell>
        </row>
        <row r="9828">
          <cell r="B9828" t="str">
            <v>432928193608208012</v>
          </cell>
        </row>
        <row r="9829">
          <cell r="B9829" t="str">
            <v>432928195601048027</v>
          </cell>
        </row>
        <row r="9830">
          <cell r="B9830" t="str">
            <v>432928195601048019</v>
          </cell>
        </row>
        <row r="9831">
          <cell r="B9831" t="str">
            <v>431128201411210066</v>
          </cell>
        </row>
        <row r="9832">
          <cell r="B9832" t="str">
            <v>432928197012178025</v>
          </cell>
        </row>
        <row r="9833">
          <cell r="B9833" t="str">
            <v>43292819650806801X</v>
          </cell>
        </row>
        <row r="9834">
          <cell r="B9834" t="str">
            <v>432928195304208012</v>
          </cell>
        </row>
        <row r="9835">
          <cell r="B9835" t="str">
            <v>432823197409084521</v>
          </cell>
        </row>
        <row r="9836">
          <cell r="B9836" t="str">
            <v>431128200903278038</v>
          </cell>
        </row>
        <row r="9837">
          <cell r="B9837" t="str">
            <v>431128200501048029</v>
          </cell>
        </row>
        <row r="9838">
          <cell r="B9838" t="str">
            <v>431128200611188022</v>
          </cell>
        </row>
        <row r="9839">
          <cell r="B9839" t="str">
            <v>432928196308158010</v>
          </cell>
        </row>
        <row r="9840">
          <cell r="B9840" t="str">
            <v>431128198907178018</v>
          </cell>
        </row>
        <row r="9841">
          <cell r="B9841" t="str">
            <v>432928196806298016</v>
          </cell>
        </row>
        <row r="9842">
          <cell r="B9842" t="str">
            <v>432928196905058018</v>
          </cell>
        </row>
        <row r="9843">
          <cell r="B9843" t="str">
            <v>432928193503248018</v>
          </cell>
        </row>
        <row r="9844">
          <cell r="B9844" t="str">
            <v>432928194808118024</v>
          </cell>
        </row>
        <row r="9845">
          <cell r="B9845" t="str">
            <v>43292819501214802X</v>
          </cell>
        </row>
        <row r="9846">
          <cell r="B9846" t="str">
            <v>432928194003228023</v>
          </cell>
        </row>
        <row r="9847">
          <cell r="B9847" t="str">
            <v>431128200910030073</v>
          </cell>
        </row>
        <row r="9848">
          <cell r="B9848" t="str">
            <v>431128201505130040</v>
          </cell>
        </row>
        <row r="9849">
          <cell r="B9849" t="str">
            <v>43292819720211804X</v>
          </cell>
        </row>
        <row r="9850">
          <cell r="B9850" t="str">
            <v>431128201108200033</v>
          </cell>
        </row>
        <row r="9851">
          <cell r="B9851" t="str">
            <v>431128199209307630</v>
          </cell>
        </row>
        <row r="9852">
          <cell r="B9852" t="str">
            <v>432928194802098018</v>
          </cell>
        </row>
        <row r="9853">
          <cell r="B9853" t="str">
            <v>432928196312238080</v>
          </cell>
        </row>
        <row r="9854">
          <cell r="B9854" t="str">
            <v>432928196007088020</v>
          </cell>
        </row>
        <row r="9855">
          <cell r="B9855" t="str">
            <v>432928196812138043</v>
          </cell>
        </row>
        <row r="9856">
          <cell r="B9856" t="str">
            <v>432928196808108052</v>
          </cell>
        </row>
        <row r="9857">
          <cell r="B9857" t="str">
            <v>432928195806028011</v>
          </cell>
        </row>
        <row r="9858">
          <cell r="B9858" t="str">
            <v>432822197206157800</v>
          </cell>
        </row>
        <row r="9859">
          <cell r="B9859" t="str">
            <v>432928194806258023</v>
          </cell>
        </row>
        <row r="9860">
          <cell r="B9860" t="str">
            <v>432928197105015540</v>
          </cell>
        </row>
        <row r="9861">
          <cell r="B9861" t="str">
            <v>431128198602088054</v>
          </cell>
        </row>
        <row r="9862">
          <cell r="B9862" t="str">
            <v>431128201212050135</v>
          </cell>
        </row>
        <row r="9863">
          <cell r="B9863" t="str">
            <v>431128201109210129</v>
          </cell>
        </row>
        <row r="9864">
          <cell r="B9864" t="str">
            <v>432928198007211323</v>
          </cell>
        </row>
        <row r="9865">
          <cell r="B9865" t="str">
            <v>431128198504058038</v>
          </cell>
        </row>
        <row r="9866">
          <cell r="B9866" t="str">
            <v>431128199301068062</v>
          </cell>
        </row>
        <row r="9867">
          <cell r="B9867" t="str">
            <v>43292819400305801X</v>
          </cell>
        </row>
        <row r="9868">
          <cell r="B9868" t="str">
            <v>431128200403228018</v>
          </cell>
        </row>
        <row r="9869">
          <cell r="B9869" t="str">
            <v>431128200303258025</v>
          </cell>
        </row>
        <row r="9870">
          <cell r="B9870" t="str">
            <v>432928195805178018</v>
          </cell>
        </row>
        <row r="9871">
          <cell r="B9871" t="str">
            <v>432928193506208011</v>
          </cell>
        </row>
        <row r="9872">
          <cell r="B9872" t="str">
            <v>432928194703058010</v>
          </cell>
        </row>
        <row r="9873">
          <cell r="B9873" t="str">
            <v>432928196807088037</v>
          </cell>
        </row>
        <row r="9874">
          <cell r="B9874" t="str">
            <v>431128199810018039</v>
          </cell>
        </row>
        <row r="9875">
          <cell r="B9875" t="str">
            <v>432928197811238012</v>
          </cell>
        </row>
        <row r="9876">
          <cell r="B9876" t="str">
            <v>432928196605288014</v>
          </cell>
        </row>
        <row r="9877">
          <cell r="B9877" t="str">
            <v>43282219771029744X</v>
          </cell>
        </row>
        <row r="9878">
          <cell r="B9878" t="str">
            <v>431128200605078097</v>
          </cell>
        </row>
        <row r="9879">
          <cell r="B9879" t="str">
            <v>431128200307188087</v>
          </cell>
        </row>
        <row r="9880">
          <cell r="B9880" t="str">
            <v>432928195109197266</v>
          </cell>
        </row>
        <row r="9881">
          <cell r="B9881" t="str">
            <v>43292819430908806X</v>
          </cell>
        </row>
        <row r="9882">
          <cell r="B9882" t="str">
            <v>432928196304158056</v>
          </cell>
        </row>
        <row r="9883">
          <cell r="B9883" t="str">
            <v>362121198212164822</v>
          </cell>
        </row>
        <row r="9884">
          <cell r="B9884" t="str">
            <v>431128201205178077</v>
          </cell>
        </row>
        <row r="9885">
          <cell r="B9885" t="str">
            <v>431128200401128064</v>
          </cell>
        </row>
        <row r="9886">
          <cell r="B9886" t="str">
            <v>43292819640306803X</v>
          </cell>
        </row>
        <row r="9887">
          <cell r="B9887" t="str">
            <v>432928196709108022</v>
          </cell>
        </row>
        <row r="9888">
          <cell r="B9888" t="str">
            <v>43292819361024803X</v>
          </cell>
        </row>
        <row r="9889">
          <cell r="B9889" t="str">
            <v>432928195807238010</v>
          </cell>
        </row>
        <row r="9890">
          <cell r="B9890" t="str">
            <v>432928197811306820</v>
          </cell>
        </row>
        <row r="9891">
          <cell r="B9891" t="str">
            <v>431128200404078090</v>
          </cell>
        </row>
        <row r="9892">
          <cell r="B9892" t="str">
            <v>431128199012038078</v>
          </cell>
        </row>
        <row r="9893">
          <cell r="B9893" t="str">
            <v>431128201401030184</v>
          </cell>
        </row>
        <row r="9894">
          <cell r="B9894" t="str">
            <v>431128199002198051</v>
          </cell>
        </row>
        <row r="9895">
          <cell r="B9895" t="str">
            <v>432928197004148037</v>
          </cell>
        </row>
        <row r="9896">
          <cell r="B9896" t="str">
            <v>432928196912148038</v>
          </cell>
        </row>
        <row r="9897">
          <cell r="B9897" t="str">
            <v>431128200005188997</v>
          </cell>
        </row>
        <row r="9898">
          <cell r="B9898" t="str">
            <v>431128198802108048</v>
          </cell>
        </row>
        <row r="9899">
          <cell r="B9899" t="str">
            <v>431128201207180058</v>
          </cell>
        </row>
        <row r="9900">
          <cell r="B9900" t="str">
            <v>431128201101170046</v>
          </cell>
        </row>
        <row r="9901">
          <cell r="B9901" t="str">
            <v>431128200308278084</v>
          </cell>
        </row>
        <row r="9902">
          <cell r="B9902" t="str">
            <v>432928195105048028</v>
          </cell>
        </row>
        <row r="9903">
          <cell r="B9903" t="str">
            <v>431128200707016882</v>
          </cell>
        </row>
        <row r="9904">
          <cell r="B9904" t="str">
            <v>431128200808290151</v>
          </cell>
        </row>
        <row r="9905">
          <cell r="B9905" t="str">
            <v>43292819390119801X</v>
          </cell>
        </row>
        <row r="9906">
          <cell r="B9906" t="str">
            <v>432928197005208011</v>
          </cell>
        </row>
        <row r="9907">
          <cell r="B9907" t="str">
            <v>432928196306208010</v>
          </cell>
        </row>
        <row r="9908">
          <cell r="B9908" t="str">
            <v>432928193712278010</v>
          </cell>
        </row>
        <row r="9909">
          <cell r="B9909" t="str">
            <v>432928195008288011</v>
          </cell>
        </row>
        <row r="9910">
          <cell r="B9910" t="str">
            <v>431128195011308066</v>
          </cell>
        </row>
        <row r="9911">
          <cell r="B9911" t="str">
            <v>432928197207158059</v>
          </cell>
        </row>
        <row r="9912">
          <cell r="B9912" t="str">
            <v>432928195301018010</v>
          </cell>
        </row>
        <row r="9913">
          <cell r="B9913" t="str">
            <v>431128201108080238</v>
          </cell>
        </row>
        <row r="9914">
          <cell r="B9914" t="str">
            <v>432928197207208044</v>
          </cell>
        </row>
        <row r="9915">
          <cell r="B9915" t="str">
            <v>432928197501178026</v>
          </cell>
        </row>
        <row r="9916">
          <cell r="B9916" t="str">
            <v>432928196411258028</v>
          </cell>
        </row>
        <row r="9917">
          <cell r="B9917" t="str">
            <v>431128201611170089</v>
          </cell>
        </row>
        <row r="9918">
          <cell r="B9918" t="str">
            <v>431128201805180138</v>
          </cell>
        </row>
        <row r="9919">
          <cell r="B9919" t="str">
            <v>431128199710130285</v>
          </cell>
        </row>
        <row r="9920">
          <cell r="B9920" t="str">
            <v>43292819621208802X</v>
          </cell>
        </row>
        <row r="9921">
          <cell r="B9921" t="str">
            <v>43292819640521802X</v>
          </cell>
        </row>
        <row r="9922">
          <cell r="B9922" t="str">
            <v>432928197306058061</v>
          </cell>
        </row>
        <row r="9923">
          <cell r="B9923" t="str">
            <v>43292819730419801X</v>
          </cell>
        </row>
        <row r="9924">
          <cell r="B9924" t="str">
            <v>432928194901028023</v>
          </cell>
        </row>
        <row r="9925">
          <cell r="B9925" t="str">
            <v>431128201511090110</v>
          </cell>
        </row>
        <row r="9926">
          <cell r="B9926" t="str">
            <v>431128201802260052</v>
          </cell>
        </row>
        <row r="9927">
          <cell r="B9927" t="str">
            <v>432928196608148017</v>
          </cell>
        </row>
        <row r="9928">
          <cell r="B9928" t="str">
            <v>43292819470215801X</v>
          </cell>
        </row>
        <row r="9929">
          <cell r="B9929" t="str">
            <v>43292819810324802X</v>
          </cell>
        </row>
        <row r="9930">
          <cell r="B9930" t="str">
            <v>432928196410148011</v>
          </cell>
        </row>
        <row r="9931">
          <cell r="B9931" t="str">
            <v>432928197103198013</v>
          </cell>
        </row>
        <row r="9932">
          <cell r="B9932" t="str">
            <v>431128199011108054</v>
          </cell>
        </row>
        <row r="9933">
          <cell r="B9933" t="str">
            <v>431128198802158029</v>
          </cell>
        </row>
        <row r="9934">
          <cell r="B9934" t="str">
            <v>431128200812280204</v>
          </cell>
        </row>
        <row r="9935">
          <cell r="B9935" t="str">
            <v>431128201103120181</v>
          </cell>
        </row>
        <row r="9936">
          <cell r="B9936" t="str">
            <v>432928195806238019</v>
          </cell>
        </row>
        <row r="9937">
          <cell r="B9937" t="str">
            <v>432928197004268047</v>
          </cell>
        </row>
        <row r="9938">
          <cell r="B9938" t="str">
            <v>431128201106080138</v>
          </cell>
        </row>
        <row r="9939">
          <cell r="B9939" t="str">
            <v>432928196708048013</v>
          </cell>
        </row>
        <row r="9940">
          <cell r="B9940" t="str">
            <v>432928195007028023</v>
          </cell>
        </row>
        <row r="9941">
          <cell r="B9941" t="str">
            <v>432928197802088016</v>
          </cell>
        </row>
        <row r="9942">
          <cell r="B9942" t="str">
            <v>432928194902128018</v>
          </cell>
        </row>
        <row r="9943">
          <cell r="B9943" t="str">
            <v>432928196210168042</v>
          </cell>
        </row>
        <row r="9944">
          <cell r="B9944" t="str">
            <v>432928198208198014</v>
          </cell>
        </row>
        <row r="9945">
          <cell r="B9945" t="str">
            <v>431128199910020013</v>
          </cell>
        </row>
        <row r="9946">
          <cell r="B9946" t="str">
            <v>431128200408068025</v>
          </cell>
        </row>
        <row r="9947">
          <cell r="B9947" t="str">
            <v>432928195306078020</v>
          </cell>
        </row>
        <row r="9948">
          <cell r="B9948" t="str">
            <v>432928196902138047</v>
          </cell>
        </row>
        <row r="9949">
          <cell r="B9949" t="str">
            <v>43112819840107801X</v>
          </cell>
        </row>
        <row r="9950">
          <cell r="B9950" t="str">
            <v>432928195604168024</v>
          </cell>
        </row>
        <row r="9951">
          <cell r="B9951" t="str">
            <v>43112819851009801X</v>
          </cell>
        </row>
        <row r="9952">
          <cell r="B9952" t="str">
            <v>432928193907158027</v>
          </cell>
        </row>
        <row r="9953">
          <cell r="B9953" t="str">
            <v>432928191802048041</v>
          </cell>
        </row>
        <row r="9954">
          <cell r="B9954" t="str">
            <v>432928197906198025</v>
          </cell>
        </row>
        <row r="9955">
          <cell r="B9955" t="str">
            <v>440881200905130441</v>
          </cell>
        </row>
        <row r="9956">
          <cell r="B9956" t="str">
            <v>432928195810050027</v>
          </cell>
        </row>
        <row r="9957">
          <cell r="B9957" t="str">
            <v>431128199405068059</v>
          </cell>
        </row>
        <row r="9958">
          <cell r="B9958" t="str">
            <v>432928195612018026</v>
          </cell>
        </row>
        <row r="9959">
          <cell r="B9959" t="str">
            <v>432928196807108050</v>
          </cell>
        </row>
        <row r="9960">
          <cell r="B9960" t="str">
            <v>432928194701098027</v>
          </cell>
        </row>
        <row r="9961">
          <cell r="B9961" t="str">
            <v>432928197310218021</v>
          </cell>
        </row>
        <row r="9962">
          <cell r="B9962" t="str">
            <v>43292819541009803X</v>
          </cell>
        </row>
        <row r="9963">
          <cell r="B9963" t="str">
            <v>43292819820518803X</v>
          </cell>
        </row>
        <row r="9964">
          <cell r="B9964" t="str">
            <v>432928197804108041</v>
          </cell>
        </row>
        <row r="9965">
          <cell r="B9965" t="str">
            <v>432928198210058053</v>
          </cell>
        </row>
        <row r="9966">
          <cell r="B9966" t="str">
            <v>432928196503268020</v>
          </cell>
        </row>
        <row r="9967">
          <cell r="B9967" t="str">
            <v>432928196511248011</v>
          </cell>
        </row>
        <row r="9968">
          <cell r="B9968" t="str">
            <v>431128198810206828</v>
          </cell>
        </row>
        <row r="9969">
          <cell r="B9969" t="str">
            <v>440184198301014221</v>
          </cell>
        </row>
        <row r="9970">
          <cell r="B9970" t="str">
            <v>431128201404220258</v>
          </cell>
        </row>
        <row r="9971">
          <cell r="B9971" t="str">
            <v>43292819500419806X</v>
          </cell>
        </row>
        <row r="9972">
          <cell r="B9972" t="str">
            <v>431128199005108058</v>
          </cell>
        </row>
        <row r="9973">
          <cell r="B9973" t="str">
            <v>431128200304030030</v>
          </cell>
        </row>
        <row r="9974">
          <cell r="B9974" t="str">
            <v>431128200812180078</v>
          </cell>
        </row>
        <row r="9975">
          <cell r="B9975" t="str">
            <v>43112820080124809X</v>
          </cell>
        </row>
        <row r="9976">
          <cell r="B9976" t="str">
            <v>43112820090815013X</v>
          </cell>
        </row>
        <row r="9977">
          <cell r="B9977" t="str">
            <v>432928194811078019</v>
          </cell>
        </row>
        <row r="9978">
          <cell r="B9978" t="str">
            <v>431128199209088079</v>
          </cell>
        </row>
        <row r="9979">
          <cell r="B9979" t="str">
            <v>431128201306120093</v>
          </cell>
        </row>
        <row r="9980">
          <cell r="B9980" t="str">
            <v>431128201609050109</v>
          </cell>
        </row>
        <row r="9981">
          <cell r="B9981" t="str">
            <v>431128200401128099</v>
          </cell>
        </row>
        <row r="9982">
          <cell r="B9982" t="str">
            <v>432928198102128018</v>
          </cell>
        </row>
        <row r="9983">
          <cell r="B9983" t="str">
            <v>432928198307308012</v>
          </cell>
        </row>
        <row r="9984">
          <cell r="B9984" t="str">
            <v>431128198804198032</v>
          </cell>
        </row>
        <row r="9985">
          <cell r="B9985" t="str">
            <v>43292819641109801X</v>
          </cell>
        </row>
        <row r="9986">
          <cell r="B9986" t="str">
            <v>432928196707138068</v>
          </cell>
        </row>
        <row r="9987">
          <cell r="B9987" t="str">
            <v>431128198501208037</v>
          </cell>
        </row>
        <row r="9988">
          <cell r="B9988" t="str">
            <v>432822196001057465</v>
          </cell>
        </row>
        <row r="9989">
          <cell r="B9989" t="str">
            <v>431128199812168065</v>
          </cell>
        </row>
        <row r="9990">
          <cell r="B9990" t="str">
            <v>432928195208128012</v>
          </cell>
        </row>
        <row r="9991">
          <cell r="B9991" t="str">
            <v>432928196601048064</v>
          </cell>
        </row>
        <row r="9992">
          <cell r="B9992" t="str">
            <v>431128200511078010</v>
          </cell>
        </row>
        <row r="9993">
          <cell r="B9993" t="str">
            <v>43112820070905003X</v>
          </cell>
        </row>
        <row r="9994">
          <cell r="B9994" t="str">
            <v>432928196606078019</v>
          </cell>
        </row>
        <row r="9995">
          <cell r="B9995" t="str">
            <v>432928196809108062</v>
          </cell>
        </row>
        <row r="9996">
          <cell r="B9996" t="str">
            <v>431128200910230112</v>
          </cell>
        </row>
        <row r="9997">
          <cell r="B9997" t="str">
            <v>432928194907138012</v>
          </cell>
        </row>
        <row r="9998">
          <cell r="B9998" t="str">
            <v>432928194508208036</v>
          </cell>
        </row>
        <row r="9999">
          <cell r="B9999" t="str">
            <v>432928194801098040</v>
          </cell>
        </row>
        <row r="10000">
          <cell r="B10000" t="str">
            <v>432928196303268018</v>
          </cell>
        </row>
        <row r="10001">
          <cell r="B10001" t="str">
            <v>432928196711208030</v>
          </cell>
        </row>
        <row r="10002">
          <cell r="B10002" t="str">
            <v>431128199708187653</v>
          </cell>
        </row>
        <row r="10003">
          <cell r="B10003" t="str">
            <v>431128196812270023</v>
          </cell>
        </row>
        <row r="10004">
          <cell r="B10004" t="str">
            <v>432928197011207613</v>
          </cell>
        </row>
        <row r="10005">
          <cell r="B10005" t="str">
            <v>431128200407297635</v>
          </cell>
        </row>
        <row r="10006">
          <cell r="B10006" t="str">
            <v>432928196304157686</v>
          </cell>
        </row>
        <row r="10007">
          <cell r="B10007" t="str">
            <v>43292819560711761X</v>
          </cell>
        </row>
        <row r="10008">
          <cell r="B10008" t="str">
            <v>432928197108027619</v>
          </cell>
        </row>
        <row r="10009">
          <cell r="B10009" t="str">
            <v>431128199604180078</v>
          </cell>
        </row>
        <row r="10010">
          <cell r="B10010" t="str">
            <v>432928194201137616</v>
          </cell>
        </row>
        <row r="10011">
          <cell r="B10011" t="str">
            <v>43292819570227762X</v>
          </cell>
        </row>
        <row r="10012">
          <cell r="B10012" t="str">
            <v>432928195604177617</v>
          </cell>
        </row>
        <row r="10013">
          <cell r="B10013" t="str">
            <v>431128196005210067</v>
          </cell>
        </row>
        <row r="10014">
          <cell r="B10014" t="str">
            <v>431128200101240046</v>
          </cell>
        </row>
        <row r="10015">
          <cell r="B10015" t="str">
            <v>432928194002167628</v>
          </cell>
        </row>
        <row r="10016">
          <cell r="B10016" t="str">
            <v>432928196609137619</v>
          </cell>
        </row>
        <row r="10017">
          <cell r="B10017" t="str">
            <v>43292819820406764X</v>
          </cell>
        </row>
        <row r="10018">
          <cell r="B10018" t="str">
            <v>431128200410220129</v>
          </cell>
        </row>
        <row r="10019">
          <cell r="B10019" t="str">
            <v>431128200809260165</v>
          </cell>
        </row>
        <row r="10020">
          <cell r="B10020" t="str">
            <v>432928194108247626</v>
          </cell>
        </row>
        <row r="10021">
          <cell r="B10021" t="str">
            <v>432928193309207634</v>
          </cell>
        </row>
        <row r="10022">
          <cell r="B10022" t="str">
            <v>431128200507117611</v>
          </cell>
        </row>
        <row r="10023">
          <cell r="B10023" t="str">
            <v>431128200303137629</v>
          </cell>
        </row>
        <row r="10024">
          <cell r="B10024" t="str">
            <v>432928195607017619</v>
          </cell>
        </row>
        <row r="10025">
          <cell r="B10025" t="str">
            <v>431128200404277671</v>
          </cell>
        </row>
        <row r="10026">
          <cell r="B10026" t="str">
            <v>431128199910137625</v>
          </cell>
        </row>
        <row r="10027">
          <cell r="B10027" t="str">
            <v>432928195608137639</v>
          </cell>
        </row>
        <row r="10028">
          <cell r="B10028" t="str">
            <v>431128198711187668</v>
          </cell>
        </row>
        <row r="10029">
          <cell r="B10029" t="str">
            <v>43292819730311761X</v>
          </cell>
        </row>
        <row r="10030">
          <cell r="B10030" t="str">
            <v>431021198303157128</v>
          </cell>
        </row>
        <row r="10031">
          <cell r="B10031" t="str">
            <v>431128200512170193</v>
          </cell>
        </row>
        <row r="10032">
          <cell r="B10032" t="str">
            <v>432928194311217625</v>
          </cell>
        </row>
        <row r="10033">
          <cell r="B10033" t="str">
            <v>432928198205237612</v>
          </cell>
        </row>
        <row r="10034">
          <cell r="B10034" t="str">
            <v>431128198705177615</v>
          </cell>
        </row>
        <row r="10035">
          <cell r="B10035" t="str">
            <v>432928198302067619</v>
          </cell>
        </row>
        <row r="10036">
          <cell r="B10036" t="str">
            <v>43292819830703762X</v>
          </cell>
        </row>
        <row r="10037">
          <cell r="B10037" t="str">
            <v>43112820080110001X</v>
          </cell>
        </row>
        <row r="10038">
          <cell r="B10038" t="str">
            <v>431128201705190064</v>
          </cell>
        </row>
        <row r="10039">
          <cell r="B10039" t="str">
            <v>432928195009087625</v>
          </cell>
        </row>
        <row r="10040">
          <cell r="B10040" t="str">
            <v>432928196102017618</v>
          </cell>
        </row>
        <row r="10041">
          <cell r="B10041" t="str">
            <v>432928195212157617</v>
          </cell>
        </row>
        <row r="10042">
          <cell r="B10042" t="str">
            <v>432928196306057646</v>
          </cell>
        </row>
        <row r="10043">
          <cell r="B10043" t="str">
            <v>432928198105117621</v>
          </cell>
        </row>
        <row r="10044">
          <cell r="B10044" t="str">
            <v>431128200111227689</v>
          </cell>
        </row>
        <row r="10045">
          <cell r="B10045" t="str">
            <v>432928197904207610</v>
          </cell>
        </row>
        <row r="10046">
          <cell r="B10046" t="str">
            <v>432928194708237616</v>
          </cell>
        </row>
        <row r="10047">
          <cell r="B10047" t="str">
            <v>432928195204107628</v>
          </cell>
        </row>
        <row r="10048">
          <cell r="B10048" t="str">
            <v>432928196203207613</v>
          </cell>
        </row>
        <row r="10049">
          <cell r="B10049" t="str">
            <v>431128201308120230</v>
          </cell>
        </row>
        <row r="10050">
          <cell r="B10050" t="str">
            <v>431128201109270244</v>
          </cell>
        </row>
        <row r="10051">
          <cell r="B10051" t="str">
            <v>432928194604247633</v>
          </cell>
        </row>
        <row r="10052">
          <cell r="B10052" t="str">
            <v>432928196012247647</v>
          </cell>
        </row>
        <row r="10053">
          <cell r="B10053" t="str">
            <v>432928194006137610</v>
          </cell>
        </row>
        <row r="10054">
          <cell r="B10054" t="str">
            <v>432928195603047626</v>
          </cell>
        </row>
        <row r="10055">
          <cell r="B10055" t="str">
            <v>432928196506127637</v>
          </cell>
        </row>
        <row r="10056">
          <cell r="B10056" t="str">
            <v>432928197011127613</v>
          </cell>
        </row>
        <row r="10057">
          <cell r="B10057" t="str">
            <v>431128199911280028</v>
          </cell>
        </row>
        <row r="10058">
          <cell r="B10058" t="str">
            <v>432928196901037615</v>
          </cell>
        </row>
        <row r="10059">
          <cell r="B10059" t="str">
            <v>431128198701028022</v>
          </cell>
        </row>
        <row r="10060">
          <cell r="B10060" t="str">
            <v>431128200412010125</v>
          </cell>
        </row>
        <row r="10061">
          <cell r="B10061" t="str">
            <v>431128200703200105</v>
          </cell>
        </row>
        <row r="10062">
          <cell r="B10062" t="str">
            <v>432928196807127614</v>
          </cell>
        </row>
        <row r="10063">
          <cell r="B10063" t="str">
            <v>432928197205060824</v>
          </cell>
        </row>
        <row r="10064">
          <cell r="B10064" t="str">
            <v>431128200508147695</v>
          </cell>
        </row>
        <row r="10065">
          <cell r="B10065" t="str">
            <v>431128198410267226</v>
          </cell>
        </row>
        <row r="10066">
          <cell r="B10066" t="str">
            <v>43292819581213761X</v>
          </cell>
        </row>
        <row r="10067">
          <cell r="B10067" t="str">
            <v>432928194605087619</v>
          </cell>
        </row>
        <row r="10068">
          <cell r="B10068" t="str">
            <v>432928195806027617</v>
          </cell>
        </row>
        <row r="10069">
          <cell r="B10069" t="str">
            <v>432928193906077620</v>
          </cell>
        </row>
        <row r="10070">
          <cell r="B10070" t="str">
            <v>432928193706027610</v>
          </cell>
        </row>
        <row r="10071">
          <cell r="B10071" t="str">
            <v>432928193208137649</v>
          </cell>
        </row>
        <row r="10072">
          <cell r="B10072" t="str">
            <v>432928195607107649</v>
          </cell>
        </row>
        <row r="10073">
          <cell r="B10073" t="str">
            <v>432928195408167614</v>
          </cell>
        </row>
        <row r="10074">
          <cell r="B10074" t="str">
            <v>432928195808087621</v>
          </cell>
        </row>
        <row r="10075">
          <cell r="B10075" t="str">
            <v>432928197510037639</v>
          </cell>
        </row>
        <row r="10076">
          <cell r="B10076" t="str">
            <v>432928197507297616</v>
          </cell>
        </row>
        <row r="10077">
          <cell r="B10077" t="str">
            <v>432928194507147649</v>
          </cell>
        </row>
        <row r="10078">
          <cell r="B10078" t="str">
            <v>432928197308157610</v>
          </cell>
        </row>
        <row r="10079">
          <cell r="B10079" t="str">
            <v>432928194312167623</v>
          </cell>
        </row>
        <row r="10080">
          <cell r="B10080" t="str">
            <v>432928195106287610</v>
          </cell>
        </row>
        <row r="10081">
          <cell r="B10081" t="str">
            <v>432928195604157616</v>
          </cell>
        </row>
        <row r="10082">
          <cell r="B10082" t="str">
            <v>432928197304087686</v>
          </cell>
        </row>
        <row r="10083">
          <cell r="B10083" t="str">
            <v>432928196304247614</v>
          </cell>
        </row>
        <row r="10084">
          <cell r="B10084" t="str">
            <v>432928198312237634</v>
          </cell>
        </row>
        <row r="10085">
          <cell r="B10085" t="str">
            <v>431128201711250027</v>
          </cell>
        </row>
        <row r="10086">
          <cell r="B10086" t="str">
            <v>432928195912097635</v>
          </cell>
        </row>
        <row r="10087">
          <cell r="B10087" t="str">
            <v>431128201004070158</v>
          </cell>
        </row>
        <row r="10088">
          <cell r="B10088" t="str">
            <v>431128200810040186</v>
          </cell>
        </row>
        <row r="10089">
          <cell r="B10089" t="str">
            <v>432928196703037622</v>
          </cell>
        </row>
        <row r="10090">
          <cell r="B10090" t="str">
            <v>431128198712097613</v>
          </cell>
        </row>
        <row r="10091">
          <cell r="B10091" t="str">
            <v>432928195609267611</v>
          </cell>
        </row>
        <row r="10092">
          <cell r="B10092" t="str">
            <v>43292819550816762X</v>
          </cell>
        </row>
        <row r="10093">
          <cell r="B10093" t="str">
            <v>432928194906177626</v>
          </cell>
        </row>
        <row r="10094">
          <cell r="B10094" t="str">
            <v>432928198209247631</v>
          </cell>
        </row>
        <row r="10095">
          <cell r="B10095" t="str">
            <v>432928196709267621</v>
          </cell>
        </row>
        <row r="10096">
          <cell r="B10096" t="str">
            <v>432928195312177623</v>
          </cell>
        </row>
        <row r="10097">
          <cell r="B10097" t="str">
            <v>432928195412147616</v>
          </cell>
        </row>
        <row r="10098">
          <cell r="B10098" t="str">
            <v>432928198111257612</v>
          </cell>
        </row>
        <row r="10099">
          <cell r="B10099" t="str">
            <v>431128200903240080</v>
          </cell>
        </row>
        <row r="10100">
          <cell r="B10100" t="str">
            <v>432928192505027644</v>
          </cell>
        </row>
        <row r="10101">
          <cell r="B10101" t="str">
            <v>431128198509277627</v>
          </cell>
        </row>
        <row r="10102">
          <cell r="B10102" t="str">
            <v>432928195808297610</v>
          </cell>
        </row>
        <row r="10103">
          <cell r="B10103" t="str">
            <v>431128199906137681</v>
          </cell>
        </row>
        <row r="10104">
          <cell r="B10104" t="str">
            <v>431128198406097615</v>
          </cell>
        </row>
        <row r="10105">
          <cell r="B10105" t="str">
            <v>431128201401250179</v>
          </cell>
        </row>
        <row r="10106">
          <cell r="B10106" t="str">
            <v>431128201208240104</v>
          </cell>
        </row>
        <row r="10107">
          <cell r="B10107" t="str">
            <v>431128201103310073</v>
          </cell>
        </row>
        <row r="10108">
          <cell r="B10108" t="str">
            <v>43292819621127762X</v>
          </cell>
        </row>
        <row r="10109">
          <cell r="B10109" t="str">
            <v>432928195603037671</v>
          </cell>
        </row>
        <row r="10110">
          <cell r="B10110" t="str">
            <v>431128198610307624</v>
          </cell>
        </row>
        <row r="10111">
          <cell r="B10111" t="str">
            <v>432928197704057611</v>
          </cell>
        </row>
        <row r="10112">
          <cell r="B10112" t="str">
            <v>432928198201207643</v>
          </cell>
        </row>
        <row r="10113">
          <cell r="B10113" t="str">
            <v>431128200503057682</v>
          </cell>
        </row>
        <row r="10114">
          <cell r="B10114" t="str">
            <v>432928197609047618</v>
          </cell>
        </row>
        <row r="10115">
          <cell r="B10115" t="str">
            <v>432928197205017666</v>
          </cell>
        </row>
        <row r="10116">
          <cell r="B10116" t="str">
            <v>432928197411287632</v>
          </cell>
        </row>
        <row r="10117">
          <cell r="B10117" t="str">
            <v>432928197902287653</v>
          </cell>
        </row>
        <row r="10118">
          <cell r="B10118" t="str">
            <v>431128198703117627</v>
          </cell>
        </row>
        <row r="10119">
          <cell r="B10119" t="str">
            <v>431128201003290095</v>
          </cell>
        </row>
        <row r="10120">
          <cell r="B10120" t="str">
            <v>432928197901137629</v>
          </cell>
        </row>
        <row r="10121">
          <cell r="B10121" t="str">
            <v>432928197710117633</v>
          </cell>
        </row>
        <row r="10122">
          <cell r="B10122" t="str">
            <v>431128200204157616</v>
          </cell>
        </row>
        <row r="10123">
          <cell r="B10123" t="str">
            <v>432928193506247619</v>
          </cell>
        </row>
        <row r="10124">
          <cell r="B10124" t="str">
            <v>432928196802227616</v>
          </cell>
        </row>
        <row r="10125">
          <cell r="B10125" t="str">
            <v>432928195203127627</v>
          </cell>
        </row>
        <row r="10126">
          <cell r="B10126" t="str">
            <v>43292819781107082X</v>
          </cell>
        </row>
        <row r="10127">
          <cell r="B10127" t="str">
            <v>431128200401017671</v>
          </cell>
        </row>
        <row r="10128">
          <cell r="B10128" t="str">
            <v>431128200910210162</v>
          </cell>
        </row>
        <row r="10129">
          <cell r="B10129" t="str">
            <v>43292819780623763X</v>
          </cell>
        </row>
        <row r="10130">
          <cell r="B10130" t="str">
            <v>431128200607197698</v>
          </cell>
        </row>
        <row r="10131">
          <cell r="B10131" t="str">
            <v>431128200206227649</v>
          </cell>
        </row>
        <row r="10132">
          <cell r="B10132" t="str">
            <v>432928195012137638</v>
          </cell>
        </row>
        <row r="10133">
          <cell r="B10133" t="str">
            <v>432928195604157624</v>
          </cell>
        </row>
        <row r="10134">
          <cell r="B10134" t="str">
            <v>432928197504107610</v>
          </cell>
        </row>
        <row r="10135">
          <cell r="B10135" t="str">
            <v>431128200101106330</v>
          </cell>
        </row>
        <row r="10136">
          <cell r="B10136" t="str">
            <v>431128200709290121</v>
          </cell>
        </row>
        <row r="10137">
          <cell r="B10137" t="str">
            <v>431128200512210060</v>
          </cell>
        </row>
        <row r="10138">
          <cell r="B10138" t="str">
            <v>432928195201187618</v>
          </cell>
        </row>
        <row r="10139">
          <cell r="B10139" t="str">
            <v>432928195211137649</v>
          </cell>
        </row>
        <row r="10140">
          <cell r="B10140" t="str">
            <v>432928197812177610</v>
          </cell>
        </row>
        <row r="10141">
          <cell r="B10141" t="str">
            <v>43112820010206593X</v>
          </cell>
        </row>
        <row r="10142">
          <cell r="B10142" t="str">
            <v>43112819940625761X</v>
          </cell>
        </row>
        <row r="10143">
          <cell r="B10143" t="str">
            <v>430224199610092460</v>
          </cell>
        </row>
        <row r="10144">
          <cell r="B10144" t="str">
            <v>432928196002147626</v>
          </cell>
        </row>
        <row r="10145">
          <cell r="B10145" t="str">
            <v>432928197805067616</v>
          </cell>
        </row>
        <row r="10146">
          <cell r="B10146" t="str">
            <v>431128201401270022</v>
          </cell>
        </row>
        <row r="10147">
          <cell r="B10147" t="str">
            <v>431128200103057659</v>
          </cell>
        </row>
        <row r="10148">
          <cell r="B10148" t="str">
            <v>43112820040728763X</v>
          </cell>
        </row>
        <row r="10149">
          <cell r="B10149" t="str">
            <v>432928196202197628</v>
          </cell>
        </row>
        <row r="10150">
          <cell r="B10150" t="str">
            <v>432928196707145911</v>
          </cell>
        </row>
        <row r="10151">
          <cell r="B10151" t="str">
            <v>432928194802105919</v>
          </cell>
        </row>
        <row r="10152">
          <cell r="B10152" t="str">
            <v>43292819570502592X</v>
          </cell>
        </row>
        <row r="10153">
          <cell r="B10153" t="str">
            <v>432928195505075930</v>
          </cell>
        </row>
        <row r="10154">
          <cell r="B10154" t="str">
            <v>432928196204215949</v>
          </cell>
        </row>
        <row r="10155">
          <cell r="B10155" t="str">
            <v>432928196203195915</v>
          </cell>
        </row>
        <row r="10156">
          <cell r="B10156" t="str">
            <v>432928195312245913</v>
          </cell>
        </row>
        <row r="10157">
          <cell r="B10157" t="str">
            <v>432928195611085921</v>
          </cell>
        </row>
        <row r="10158">
          <cell r="B10158" t="str">
            <v>432928196205015922</v>
          </cell>
        </row>
        <row r="10159">
          <cell r="B10159" t="str">
            <v>432928195711115913</v>
          </cell>
        </row>
        <row r="10160">
          <cell r="B10160" t="str">
            <v>432928195008155921</v>
          </cell>
        </row>
        <row r="10161">
          <cell r="B10161" t="str">
            <v>431128200809270072</v>
          </cell>
        </row>
        <row r="10162">
          <cell r="B10162" t="str">
            <v>431128200906090030</v>
          </cell>
        </row>
        <row r="10163">
          <cell r="B10163" t="str">
            <v>432928194008125920</v>
          </cell>
        </row>
        <row r="10164">
          <cell r="B10164" t="str">
            <v>432928195909085916</v>
          </cell>
        </row>
        <row r="10165">
          <cell r="B10165" t="str">
            <v>431128199904080060</v>
          </cell>
        </row>
        <row r="10166">
          <cell r="B10166" t="str">
            <v>432928195906025942</v>
          </cell>
        </row>
        <row r="10167">
          <cell r="B10167" t="str">
            <v>432928193108125966</v>
          </cell>
        </row>
        <row r="10168">
          <cell r="B10168" t="str">
            <v>432928196312145925</v>
          </cell>
        </row>
        <row r="10169">
          <cell r="B10169" t="str">
            <v>432928196903125950</v>
          </cell>
        </row>
        <row r="10170">
          <cell r="B10170" t="str">
            <v>431128200304010099</v>
          </cell>
        </row>
        <row r="10171">
          <cell r="B10171" t="str">
            <v>432928194201285977</v>
          </cell>
        </row>
        <row r="10172">
          <cell r="B10172" t="str">
            <v>432928194611055963</v>
          </cell>
        </row>
        <row r="10173">
          <cell r="B10173" t="str">
            <v>432928196504285914</v>
          </cell>
        </row>
        <row r="10174">
          <cell r="B10174" t="str">
            <v>431128201011120053</v>
          </cell>
        </row>
        <row r="10175">
          <cell r="B10175" t="str">
            <v>432928197111225915</v>
          </cell>
        </row>
        <row r="10176">
          <cell r="B10176" t="str">
            <v>432928195703025926</v>
          </cell>
        </row>
        <row r="10177">
          <cell r="B10177" t="str">
            <v>432928196206215918</v>
          </cell>
        </row>
        <row r="10178">
          <cell r="B10178" t="str">
            <v>432928195507285915</v>
          </cell>
        </row>
        <row r="10179">
          <cell r="B10179" t="str">
            <v>432928194602205923</v>
          </cell>
        </row>
        <row r="10180">
          <cell r="B10180" t="str">
            <v>432928198302040037</v>
          </cell>
        </row>
        <row r="10181">
          <cell r="B10181" t="str">
            <v>432928197108065922</v>
          </cell>
        </row>
        <row r="10182">
          <cell r="B10182" t="str">
            <v>432928196206295911</v>
          </cell>
        </row>
        <row r="10183">
          <cell r="B10183" t="str">
            <v>431128200609265914</v>
          </cell>
        </row>
        <row r="10184">
          <cell r="B10184" t="str">
            <v>431128198502165913</v>
          </cell>
        </row>
        <row r="10185">
          <cell r="B10185" t="str">
            <v>431128200906260124</v>
          </cell>
        </row>
        <row r="10186">
          <cell r="B10186" t="str">
            <v>431128198912125922</v>
          </cell>
        </row>
        <row r="10187">
          <cell r="B10187" t="str">
            <v>432928194008285967</v>
          </cell>
        </row>
        <row r="10188">
          <cell r="B10188" t="str">
            <v>432928196409145921</v>
          </cell>
        </row>
        <row r="10189">
          <cell r="B10189" t="str">
            <v>432928196301025928</v>
          </cell>
        </row>
        <row r="10190">
          <cell r="B10190" t="str">
            <v>43292819560419592X</v>
          </cell>
        </row>
        <row r="10191">
          <cell r="B10191" t="str">
            <v>432928194507035911</v>
          </cell>
        </row>
        <row r="10192">
          <cell r="B10192" t="str">
            <v>432928196606215917</v>
          </cell>
        </row>
        <row r="10193">
          <cell r="B10193" t="str">
            <v>432928194904155925</v>
          </cell>
        </row>
        <row r="10194">
          <cell r="B10194" t="str">
            <v>432928197105055921</v>
          </cell>
        </row>
        <row r="10195">
          <cell r="B10195" t="str">
            <v>431128200903180022</v>
          </cell>
        </row>
        <row r="10196">
          <cell r="B10196" t="str">
            <v>431128201405100055</v>
          </cell>
        </row>
        <row r="10197">
          <cell r="B10197" t="str">
            <v>431128201009190167</v>
          </cell>
        </row>
        <row r="10198">
          <cell r="B10198" t="str">
            <v>432928195704205910</v>
          </cell>
        </row>
        <row r="10199">
          <cell r="B10199" t="str">
            <v>43112819270615002X</v>
          </cell>
        </row>
        <row r="10200">
          <cell r="B10200" t="str">
            <v>432928195206065919</v>
          </cell>
        </row>
        <row r="10201">
          <cell r="B10201" t="str">
            <v>432928197001027221</v>
          </cell>
        </row>
        <row r="10202">
          <cell r="B10202" t="str">
            <v>432928196406027217</v>
          </cell>
        </row>
        <row r="10203">
          <cell r="B10203" t="str">
            <v>43112819970808737X</v>
          </cell>
        </row>
        <row r="10204">
          <cell r="B10204" t="str">
            <v>432928195803037211</v>
          </cell>
        </row>
        <row r="10205">
          <cell r="B10205" t="str">
            <v>431128200808010092</v>
          </cell>
        </row>
        <row r="10206">
          <cell r="B10206" t="str">
            <v>431128201602030295</v>
          </cell>
        </row>
        <row r="10207">
          <cell r="B10207" t="str">
            <v>431128201807280132</v>
          </cell>
        </row>
        <row r="10208">
          <cell r="B10208" t="str">
            <v>431128201311180269</v>
          </cell>
        </row>
        <row r="10209">
          <cell r="B10209" t="str">
            <v>432928198102197216</v>
          </cell>
        </row>
        <row r="10210">
          <cell r="B10210" t="str">
            <v>432928194609067228</v>
          </cell>
        </row>
        <row r="10211">
          <cell r="B10211" t="str">
            <v>432928195201067210</v>
          </cell>
        </row>
        <row r="10212">
          <cell r="B10212" t="str">
            <v>432928198305277216</v>
          </cell>
        </row>
        <row r="10213">
          <cell r="B10213" t="str">
            <v>43292819720310722X</v>
          </cell>
        </row>
        <row r="10214">
          <cell r="B10214" t="str">
            <v>431128199901097211</v>
          </cell>
        </row>
        <row r="10215">
          <cell r="B10215" t="str">
            <v>432928196906087224</v>
          </cell>
        </row>
        <row r="10216">
          <cell r="B10216" t="str">
            <v>43292819750911721X</v>
          </cell>
        </row>
        <row r="10217">
          <cell r="B10217" t="str">
            <v>431128200409267237</v>
          </cell>
        </row>
        <row r="10218">
          <cell r="B10218" t="str">
            <v>431128198405065945</v>
          </cell>
        </row>
        <row r="10219">
          <cell r="B10219" t="str">
            <v>431128201212090372</v>
          </cell>
        </row>
        <row r="10220">
          <cell r="B10220" t="str">
            <v>431128200808207215</v>
          </cell>
        </row>
        <row r="10221">
          <cell r="B10221" t="str">
            <v>43112820120506001X</v>
          </cell>
        </row>
        <row r="10222">
          <cell r="B10222" t="str">
            <v>431128201010157225</v>
          </cell>
        </row>
        <row r="10223">
          <cell r="B10223" t="str">
            <v>431128200608167220</v>
          </cell>
        </row>
        <row r="10224">
          <cell r="B10224" t="str">
            <v>43292819700607721X</v>
          </cell>
        </row>
        <row r="10225">
          <cell r="B10225" t="str">
            <v>432928194606067222</v>
          </cell>
        </row>
        <row r="10226">
          <cell r="B10226" t="str">
            <v>431128198805197226</v>
          </cell>
        </row>
        <row r="10227">
          <cell r="B10227" t="str">
            <v>432928196011057227</v>
          </cell>
        </row>
        <row r="10228">
          <cell r="B10228" t="str">
            <v>432928196203017211</v>
          </cell>
        </row>
        <row r="10229">
          <cell r="B10229" t="str">
            <v>431128198607177216</v>
          </cell>
        </row>
        <row r="10230">
          <cell r="B10230" t="str">
            <v>432928194807077216</v>
          </cell>
        </row>
        <row r="10231">
          <cell r="B10231" t="str">
            <v>432928194405047225</v>
          </cell>
        </row>
        <row r="10232">
          <cell r="B10232" t="str">
            <v>432928196206147214</v>
          </cell>
        </row>
        <row r="10233">
          <cell r="B10233" t="str">
            <v>432928197307257214</v>
          </cell>
        </row>
        <row r="10234">
          <cell r="B10234" t="str">
            <v>432928195111107215</v>
          </cell>
        </row>
        <row r="10235">
          <cell r="B10235" t="str">
            <v>431128200308317223</v>
          </cell>
        </row>
        <row r="10236">
          <cell r="B10236" t="str">
            <v>431128200508187224</v>
          </cell>
        </row>
        <row r="10237">
          <cell r="B10237" t="str">
            <v>432928196710237219</v>
          </cell>
        </row>
        <row r="10238">
          <cell r="B10238" t="str">
            <v>432928197011057221</v>
          </cell>
        </row>
        <row r="10239">
          <cell r="B10239" t="str">
            <v>431128200104157213</v>
          </cell>
        </row>
        <row r="10240">
          <cell r="B10240" t="str">
            <v>431128200508277211</v>
          </cell>
        </row>
        <row r="10241">
          <cell r="B10241" t="str">
            <v>432928193809077215</v>
          </cell>
        </row>
        <row r="10242">
          <cell r="B10242" t="str">
            <v>432928194207077220</v>
          </cell>
        </row>
        <row r="10243">
          <cell r="B10243" t="str">
            <v>432928197501197235</v>
          </cell>
        </row>
        <row r="10244">
          <cell r="B10244" t="str">
            <v>431128200802190256</v>
          </cell>
        </row>
        <row r="10245">
          <cell r="B10245" t="str">
            <v>43112820130201025X</v>
          </cell>
        </row>
        <row r="10246">
          <cell r="B10246" t="str">
            <v>431128201101010333</v>
          </cell>
        </row>
        <row r="10247">
          <cell r="B10247" t="str">
            <v>432928196307277237</v>
          </cell>
        </row>
        <row r="10248">
          <cell r="B10248" t="str">
            <v>432928193312167223</v>
          </cell>
        </row>
        <row r="10249">
          <cell r="B10249" t="str">
            <v>431128200605100143</v>
          </cell>
        </row>
        <row r="10250">
          <cell r="B10250" t="str">
            <v>431128198405117215</v>
          </cell>
        </row>
        <row r="10251">
          <cell r="B10251" t="str">
            <v>431128198801077243</v>
          </cell>
        </row>
        <row r="10252">
          <cell r="B10252" t="str">
            <v>431128201601260187</v>
          </cell>
        </row>
        <row r="10253">
          <cell r="B10253" t="str">
            <v>431128201311210229</v>
          </cell>
        </row>
        <row r="10254">
          <cell r="B10254" t="str">
            <v>431128201010060183</v>
          </cell>
        </row>
        <row r="10255">
          <cell r="B10255" t="str">
            <v>432928196903207235</v>
          </cell>
        </row>
        <row r="10256">
          <cell r="B10256" t="str">
            <v>432928194102207236</v>
          </cell>
        </row>
        <row r="10257">
          <cell r="B10257" t="str">
            <v>432928194012197222</v>
          </cell>
        </row>
        <row r="10258">
          <cell r="B10258" t="str">
            <v>432928196607177289</v>
          </cell>
        </row>
        <row r="10259">
          <cell r="B10259" t="str">
            <v>431128199912067229</v>
          </cell>
        </row>
        <row r="10260">
          <cell r="B10260" t="str">
            <v>432928194412097220</v>
          </cell>
        </row>
        <row r="10261">
          <cell r="B10261" t="str">
            <v>432928196304147218</v>
          </cell>
        </row>
        <row r="10262">
          <cell r="B10262" t="str">
            <v>432928196709197387</v>
          </cell>
        </row>
        <row r="10263">
          <cell r="B10263" t="str">
            <v>431128201610090175</v>
          </cell>
        </row>
        <row r="10264">
          <cell r="B10264" t="str">
            <v>43292819421011722X</v>
          </cell>
        </row>
        <row r="10265">
          <cell r="B10265" t="str">
            <v>432928196811277236</v>
          </cell>
        </row>
        <row r="10266">
          <cell r="B10266" t="str">
            <v>432928196204147229</v>
          </cell>
        </row>
        <row r="10267">
          <cell r="B10267" t="str">
            <v>432928195512137212</v>
          </cell>
        </row>
        <row r="10268">
          <cell r="B10268" t="str">
            <v>432928196809087230</v>
          </cell>
        </row>
        <row r="10269">
          <cell r="B10269" t="str">
            <v>432928194703137296</v>
          </cell>
        </row>
        <row r="10270">
          <cell r="B10270" t="str">
            <v>432928197005107229</v>
          </cell>
        </row>
        <row r="10271">
          <cell r="B10271" t="str">
            <v>432928196709137229</v>
          </cell>
        </row>
        <row r="10272">
          <cell r="B10272" t="str">
            <v>431128201410120050</v>
          </cell>
        </row>
        <row r="10273">
          <cell r="B10273" t="str">
            <v>432928196807207219</v>
          </cell>
        </row>
        <row r="10274">
          <cell r="B10274" t="str">
            <v>432928195207267213</v>
          </cell>
        </row>
        <row r="10275">
          <cell r="B10275" t="str">
            <v>432928195004177218</v>
          </cell>
        </row>
        <row r="10276">
          <cell r="B10276" t="str">
            <v>431128199902147217</v>
          </cell>
        </row>
        <row r="10277">
          <cell r="B10277" t="str">
            <v>432928195409057222</v>
          </cell>
        </row>
        <row r="10278">
          <cell r="B10278" t="str">
            <v>432928196404167216</v>
          </cell>
        </row>
        <row r="10279">
          <cell r="B10279" t="str">
            <v>431128199211057212</v>
          </cell>
        </row>
        <row r="10280">
          <cell r="B10280" t="str">
            <v>432928195807287218</v>
          </cell>
        </row>
        <row r="10281">
          <cell r="B10281" t="str">
            <v>432928197805277226</v>
          </cell>
        </row>
        <row r="10282">
          <cell r="B10282" t="str">
            <v>432928197304087213</v>
          </cell>
        </row>
        <row r="10283">
          <cell r="B10283" t="str">
            <v>431128200707217246</v>
          </cell>
        </row>
        <row r="10284">
          <cell r="B10284" t="str">
            <v>432928196801070928</v>
          </cell>
        </row>
        <row r="10285">
          <cell r="B10285" t="str">
            <v>432928195411107217</v>
          </cell>
        </row>
        <row r="10286">
          <cell r="B10286" t="str">
            <v>432928195811297216</v>
          </cell>
        </row>
        <row r="10287">
          <cell r="B10287" t="str">
            <v>43112820040419004X</v>
          </cell>
        </row>
        <row r="10288">
          <cell r="B10288" t="str">
            <v>431128199912227229</v>
          </cell>
        </row>
        <row r="10289">
          <cell r="B10289" t="str">
            <v>432928196712137211</v>
          </cell>
        </row>
        <row r="10290">
          <cell r="B10290" t="str">
            <v>432928194001257226</v>
          </cell>
        </row>
        <row r="10291">
          <cell r="B10291" t="str">
            <v>432928195907237226</v>
          </cell>
        </row>
        <row r="10292">
          <cell r="B10292" t="str">
            <v>43292819470901596X</v>
          </cell>
        </row>
        <row r="10293">
          <cell r="B10293" t="str">
            <v>432928195608235933</v>
          </cell>
        </row>
        <row r="10294">
          <cell r="B10294" t="str">
            <v>431128201305070178</v>
          </cell>
        </row>
        <row r="10295">
          <cell r="B10295" t="str">
            <v>431128198910305911</v>
          </cell>
        </row>
        <row r="10296">
          <cell r="B10296" t="str">
            <v>431128199203095913</v>
          </cell>
        </row>
        <row r="10297">
          <cell r="B10297" t="str">
            <v>432928197408225924</v>
          </cell>
        </row>
        <row r="10298">
          <cell r="B10298" t="str">
            <v>432928195610285913</v>
          </cell>
        </row>
        <row r="10299">
          <cell r="B10299" t="str">
            <v>432928196608185926</v>
          </cell>
        </row>
        <row r="10300">
          <cell r="B10300" t="str">
            <v>432928196608285927</v>
          </cell>
        </row>
        <row r="10301">
          <cell r="B10301" t="str">
            <v>431128198502065920</v>
          </cell>
        </row>
        <row r="10302">
          <cell r="B10302" t="str">
            <v>431128198802185924</v>
          </cell>
        </row>
        <row r="10303">
          <cell r="B10303" t="str">
            <v>432928193711155916</v>
          </cell>
        </row>
        <row r="10304">
          <cell r="B10304" t="str">
            <v>432928193609215927</v>
          </cell>
        </row>
        <row r="10305">
          <cell r="B10305" t="str">
            <v>431128199507155911</v>
          </cell>
        </row>
        <row r="10306">
          <cell r="B10306" t="str">
            <v>432826195910012724</v>
          </cell>
        </row>
        <row r="10307">
          <cell r="B10307" t="str">
            <v>432928194105055928</v>
          </cell>
        </row>
        <row r="10308">
          <cell r="B10308" t="str">
            <v>432928195603035916</v>
          </cell>
        </row>
        <row r="10309">
          <cell r="B10309" t="str">
            <v>432928196411035932</v>
          </cell>
        </row>
        <row r="10310">
          <cell r="B10310" t="str">
            <v>432928196804025946</v>
          </cell>
        </row>
        <row r="10311">
          <cell r="B10311" t="str">
            <v>432928196308175910</v>
          </cell>
        </row>
        <row r="10312">
          <cell r="B10312" t="str">
            <v>431128200902125953</v>
          </cell>
        </row>
        <row r="10313">
          <cell r="B10313" t="str">
            <v>431128200607205985</v>
          </cell>
        </row>
        <row r="10314">
          <cell r="B10314" t="str">
            <v>431128200507075968</v>
          </cell>
        </row>
        <row r="10315">
          <cell r="B10315" t="str">
            <v>432928197207275917</v>
          </cell>
        </row>
        <row r="10316">
          <cell r="B10316" t="str">
            <v>432928197110155927</v>
          </cell>
        </row>
        <row r="10317">
          <cell r="B10317" t="str">
            <v>431128200207174331</v>
          </cell>
        </row>
        <row r="10318">
          <cell r="B10318" t="str">
            <v>432928196410215915</v>
          </cell>
        </row>
        <row r="10319">
          <cell r="B10319" t="str">
            <v>431128198510075934</v>
          </cell>
        </row>
        <row r="10320">
          <cell r="B10320" t="str">
            <v>432928194811295910</v>
          </cell>
        </row>
        <row r="10321">
          <cell r="B10321" t="str">
            <v>432928195005055925</v>
          </cell>
        </row>
        <row r="10322">
          <cell r="B10322" t="str">
            <v>432928197803145932</v>
          </cell>
        </row>
        <row r="10323">
          <cell r="B10323" t="str">
            <v>431128201207300267</v>
          </cell>
        </row>
        <row r="10324">
          <cell r="B10324" t="str">
            <v>431128199203167673</v>
          </cell>
        </row>
        <row r="10325">
          <cell r="B10325" t="str">
            <v>432928197708145918</v>
          </cell>
        </row>
        <row r="10326">
          <cell r="B10326" t="str">
            <v>431128200502265965</v>
          </cell>
        </row>
        <row r="10327">
          <cell r="B10327" t="str">
            <v>431128200508125920</v>
          </cell>
        </row>
        <row r="10328">
          <cell r="B10328" t="str">
            <v>431128200811065932</v>
          </cell>
        </row>
        <row r="10329">
          <cell r="B10329" t="str">
            <v>43112820070313593X</v>
          </cell>
        </row>
        <row r="10330">
          <cell r="B10330" t="str">
            <v>432928194402045910</v>
          </cell>
        </row>
        <row r="10331">
          <cell r="B10331" t="str">
            <v>432928194609135921</v>
          </cell>
        </row>
        <row r="10332">
          <cell r="B10332" t="str">
            <v>432928197508015916</v>
          </cell>
        </row>
        <row r="10333">
          <cell r="B10333" t="str">
            <v>432928194201075910</v>
          </cell>
        </row>
        <row r="10334">
          <cell r="B10334" t="str">
            <v>432928193809265910</v>
          </cell>
        </row>
        <row r="10335">
          <cell r="B10335" t="str">
            <v>432928194306195927</v>
          </cell>
        </row>
        <row r="10336">
          <cell r="B10336" t="str">
            <v>43292819581014594X</v>
          </cell>
        </row>
        <row r="10337">
          <cell r="B10337" t="str">
            <v>432928197007015918</v>
          </cell>
        </row>
        <row r="10338">
          <cell r="B10338" t="str">
            <v>432928195708185945</v>
          </cell>
        </row>
        <row r="10339">
          <cell r="B10339" t="str">
            <v>432928193701205940</v>
          </cell>
        </row>
        <row r="10340">
          <cell r="B10340" t="str">
            <v>432928195607305928</v>
          </cell>
        </row>
        <row r="10341">
          <cell r="B10341" t="str">
            <v>432928196007075916</v>
          </cell>
        </row>
        <row r="10342">
          <cell r="B10342" t="str">
            <v>432928196212125927</v>
          </cell>
        </row>
        <row r="10343">
          <cell r="B10343" t="str">
            <v>432928195512235920</v>
          </cell>
        </row>
        <row r="10344">
          <cell r="B10344" t="str">
            <v>43292819490617592X</v>
          </cell>
        </row>
        <row r="10345">
          <cell r="B10345" t="str">
            <v>43292819820819593X</v>
          </cell>
        </row>
        <row r="10346">
          <cell r="B10346" t="str">
            <v>432928194501245918</v>
          </cell>
        </row>
        <row r="10347">
          <cell r="B10347" t="str">
            <v>431128198709135922</v>
          </cell>
        </row>
        <row r="10348">
          <cell r="B10348" t="str">
            <v>431128201108110302</v>
          </cell>
        </row>
        <row r="10349">
          <cell r="B10349" t="str">
            <v>431128198706035918</v>
          </cell>
        </row>
        <row r="10350">
          <cell r="B10350" t="str">
            <v>431128201512040131</v>
          </cell>
        </row>
        <row r="10351">
          <cell r="B10351" t="str">
            <v>431128201403040191</v>
          </cell>
        </row>
        <row r="10352">
          <cell r="B10352" t="str">
            <v>43112820110813008X</v>
          </cell>
        </row>
        <row r="10353">
          <cell r="B10353" t="str">
            <v>431128201208130247</v>
          </cell>
        </row>
        <row r="10354">
          <cell r="B10354" t="str">
            <v>432928195205090012</v>
          </cell>
        </row>
        <row r="10355">
          <cell r="B10355" t="str">
            <v>431128198906185910</v>
          </cell>
        </row>
        <row r="10356">
          <cell r="B10356" t="str">
            <v>432928194804165915</v>
          </cell>
        </row>
        <row r="10357">
          <cell r="B10357" t="str">
            <v>432928194512305920</v>
          </cell>
        </row>
        <row r="10358">
          <cell r="B10358" t="str">
            <v>432928194609305919</v>
          </cell>
        </row>
        <row r="10359">
          <cell r="B10359" t="str">
            <v>432928194910155948</v>
          </cell>
        </row>
        <row r="10360">
          <cell r="B10360" t="str">
            <v>432928196402095925</v>
          </cell>
        </row>
        <row r="10361">
          <cell r="B10361" t="str">
            <v>432928195010195914</v>
          </cell>
        </row>
        <row r="10362">
          <cell r="B10362" t="str">
            <v>432928195304045989</v>
          </cell>
        </row>
        <row r="10363">
          <cell r="B10363" t="str">
            <v>43292819560124591X</v>
          </cell>
        </row>
        <row r="10364">
          <cell r="B10364" t="str">
            <v>432928198312285943</v>
          </cell>
        </row>
        <row r="10365">
          <cell r="B10365" t="str">
            <v>431128201011190297</v>
          </cell>
        </row>
        <row r="10366">
          <cell r="B10366" t="str">
            <v>432928196512075917</v>
          </cell>
        </row>
        <row r="10367">
          <cell r="B10367" t="str">
            <v>431128201110240165</v>
          </cell>
        </row>
        <row r="10368">
          <cell r="B10368" t="str">
            <v>431024196209180022</v>
          </cell>
        </row>
        <row r="10369">
          <cell r="B10369" t="str">
            <v>431128200802105912</v>
          </cell>
        </row>
        <row r="10370">
          <cell r="B10370" t="str">
            <v>431128201001170196</v>
          </cell>
        </row>
        <row r="10371">
          <cell r="B10371" t="str">
            <v>431128200401205947</v>
          </cell>
        </row>
        <row r="10372">
          <cell r="B10372" t="str">
            <v>431128196909160015</v>
          </cell>
        </row>
        <row r="10373">
          <cell r="B10373" t="str">
            <v>432928196204115921</v>
          </cell>
        </row>
        <row r="10374">
          <cell r="B10374" t="str">
            <v>432928196211235948</v>
          </cell>
        </row>
        <row r="10375">
          <cell r="B10375" t="str">
            <v>432928195804215921</v>
          </cell>
        </row>
        <row r="10376">
          <cell r="B10376" t="str">
            <v>432928197009235922</v>
          </cell>
        </row>
        <row r="10377">
          <cell r="B10377" t="str">
            <v>432928196106145932</v>
          </cell>
        </row>
        <row r="10378">
          <cell r="B10378" t="str">
            <v>431128199004105920</v>
          </cell>
        </row>
        <row r="10379">
          <cell r="B10379" t="str">
            <v>431128200212160030</v>
          </cell>
        </row>
        <row r="10380">
          <cell r="B10380" t="str">
            <v>431128200408160083</v>
          </cell>
        </row>
        <row r="10381">
          <cell r="B10381" t="str">
            <v>432928194303255912</v>
          </cell>
        </row>
        <row r="10382">
          <cell r="B10382" t="str">
            <v>432928194710205920</v>
          </cell>
        </row>
        <row r="10383">
          <cell r="B10383" t="str">
            <v>43292819750108592X</v>
          </cell>
        </row>
        <row r="10384">
          <cell r="B10384" t="str">
            <v>431128200802180170</v>
          </cell>
        </row>
        <row r="10385">
          <cell r="B10385" t="str">
            <v>432928195704225946</v>
          </cell>
        </row>
        <row r="10386">
          <cell r="B10386" t="str">
            <v>432928196907165925</v>
          </cell>
        </row>
        <row r="10387">
          <cell r="B10387" t="str">
            <v>432928194809055918</v>
          </cell>
        </row>
        <row r="10388">
          <cell r="B10388" t="str">
            <v>432928194002035924</v>
          </cell>
        </row>
        <row r="10389">
          <cell r="B10389" t="str">
            <v>432928194601015925</v>
          </cell>
        </row>
        <row r="10390">
          <cell r="B10390" t="str">
            <v>432928194604125919</v>
          </cell>
        </row>
        <row r="10391">
          <cell r="B10391" t="str">
            <v>432928194802115914</v>
          </cell>
        </row>
        <row r="10392">
          <cell r="B10392" t="str">
            <v>432928195706155929</v>
          </cell>
        </row>
        <row r="10393">
          <cell r="B10393" t="str">
            <v>432928198110045933</v>
          </cell>
        </row>
        <row r="10394">
          <cell r="B10394" t="str">
            <v>431128200812160245</v>
          </cell>
        </row>
        <row r="10395">
          <cell r="B10395" t="str">
            <v>431128201005020240</v>
          </cell>
        </row>
        <row r="10396">
          <cell r="B10396" t="str">
            <v>431128201202280228</v>
          </cell>
        </row>
        <row r="10397">
          <cell r="B10397" t="str">
            <v>432928195008055920</v>
          </cell>
        </row>
        <row r="10398">
          <cell r="B10398" t="str">
            <v>43112819991107008X</v>
          </cell>
        </row>
        <row r="10399">
          <cell r="B10399" t="str">
            <v>431128199310265914</v>
          </cell>
        </row>
        <row r="10400">
          <cell r="B10400" t="str">
            <v>431128200410305990</v>
          </cell>
        </row>
        <row r="10401">
          <cell r="B10401" t="str">
            <v>432928195807245915</v>
          </cell>
        </row>
        <row r="10402">
          <cell r="B10402" t="str">
            <v>431128200008065968</v>
          </cell>
        </row>
        <row r="10403">
          <cell r="B10403" t="str">
            <v>432928195803295931</v>
          </cell>
        </row>
        <row r="10404">
          <cell r="B10404" t="str">
            <v>432928196108205986</v>
          </cell>
        </row>
        <row r="10405">
          <cell r="B10405" t="str">
            <v>432928198011165913</v>
          </cell>
        </row>
        <row r="10406">
          <cell r="B10406" t="str">
            <v>431128198702146864</v>
          </cell>
        </row>
        <row r="10407">
          <cell r="B10407" t="str">
            <v>431128200701245975</v>
          </cell>
        </row>
        <row r="10408">
          <cell r="B10408" t="str">
            <v>432928195610135915</v>
          </cell>
        </row>
        <row r="10409">
          <cell r="B10409" t="str">
            <v>432928195605235946</v>
          </cell>
        </row>
        <row r="10410">
          <cell r="B10410" t="str">
            <v>432928197401285916</v>
          </cell>
        </row>
        <row r="10411">
          <cell r="B10411" t="str">
            <v>432928197703065927</v>
          </cell>
        </row>
        <row r="10412">
          <cell r="B10412" t="str">
            <v>431128199811280012</v>
          </cell>
        </row>
        <row r="10413">
          <cell r="B10413" t="str">
            <v>432928196208045932</v>
          </cell>
        </row>
        <row r="10414">
          <cell r="B10414" t="str">
            <v>432928195604205913</v>
          </cell>
        </row>
        <row r="10415">
          <cell r="B10415" t="str">
            <v>431128201111040237</v>
          </cell>
        </row>
        <row r="10416">
          <cell r="B10416" t="str">
            <v>431128199003255935</v>
          </cell>
        </row>
        <row r="10417">
          <cell r="B10417" t="str">
            <v>431128201306080116</v>
          </cell>
        </row>
        <row r="10418">
          <cell r="B10418" t="str">
            <v>431128199104287661</v>
          </cell>
        </row>
        <row r="10419">
          <cell r="B10419" t="str">
            <v>432928195612255937</v>
          </cell>
        </row>
        <row r="10420">
          <cell r="B10420" t="str">
            <v>431128199205015913</v>
          </cell>
        </row>
        <row r="10421">
          <cell r="B10421" t="str">
            <v>432928195104115911</v>
          </cell>
        </row>
        <row r="10422">
          <cell r="B10422" t="str">
            <v>432928195308145928</v>
          </cell>
        </row>
        <row r="10423">
          <cell r="B10423" t="str">
            <v>43292819780821591X</v>
          </cell>
        </row>
        <row r="10424">
          <cell r="B10424" t="str">
            <v>432928198109075916</v>
          </cell>
        </row>
        <row r="10425">
          <cell r="B10425" t="str">
            <v>432928198009205912</v>
          </cell>
        </row>
        <row r="10426">
          <cell r="B10426" t="str">
            <v>432928194508155923</v>
          </cell>
        </row>
        <row r="10427">
          <cell r="B10427" t="str">
            <v>432928196505035917</v>
          </cell>
        </row>
        <row r="10428">
          <cell r="B10428" t="str">
            <v>431128199308145956</v>
          </cell>
        </row>
        <row r="10429">
          <cell r="B10429" t="str">
            <v>432928194304145926</v>
          </cell>
        </row>
        <row r="10430">
          <cell r="B10430" t="str">
            <v>432928196904075916</v>
          </cell>
        </row>
        <row r="10431">
          <cell r="B10431" t="str">
            <v>43292819560220591X</v>
          </cell>
        </row>
        <row r="10432">
          <cell r="B10432" t="str">
            <v>431128201404040038</v>
          </cell>
        </row>
        <row r="10433">
          <cell r="B10433" t="str">
            <v>432928196810255932</v>
          </cell>
        </row>
        <row r="10434">
          <cell r="B10434" t="str">
            <v>432928196809155926</v>
          </cell>
        </row>
        <row r="10435">
          <cell r="B10435" t="str">
            <v>431128199403165912</v>
          </cell>
        </row>
        <row r="10436">
          <cell r="B10436" t="str">
            <v>432928196512015914</v>
          </cell>
        </row>
        <row r="10437">
          <cell r="B10437" t="str">
            <v>43112819911120596X</v>
          </cell>
        </row>
        <row r="10438">
          <cell r="B10438" t="str">
            <v>432928195612195938</v>
          </cell>
        </row>
        <row r="10439">
          <cell r="B10439" t="str">
            <v>432928195808275921</v>
          </cell>
        </row>
        <row r="10440">
          <cell r="B10440" t="str">
            <v>432928195302045918</v>
          </cell>
        </row>
        <row r="10441">
          <cell r="B10441" t="str">
            <v>432928195501015914</v>
          </cell>
        </row>
        <row r="10442">
          <cell r="B10442" t="str">
            <v>432928197310085919</v>
          </cell>
        </row>
        <row r="10443">
          <cell r="B10443" t="str">
            <v>513524197010107200</v>
          </cell>
        </row>
        <row r="10444">
          <cell r="B10444" t="str">
            <v>432928193608135917</v>
          </cell>
        </row>
        <row r="10445">
          <cell r="B10445" t="str">
            <v>431024197512053629</v>
          </cell>
        </row>
        <row r="10446">
          <cell r="B10446" t="str">
            <v>431128198807036848</v>
          </cell>
        </row>
        <row r="10447">
          <cell r="B10447" t="str">
            <v>432928195002285936</v>
          </cell>
        </row>
        <row r="10448">
          <cell r="B10448" t="str">
            <v>432928194610085917</v>
          </cell>
        </row>
        <row r="10449">
          <cell r="B10449" t="str">
            <v>432928195406085949</v>
          </cell>
        </row>
        <row r="10450">
          <cell r="B10450" t="str">
            <v>432928195012025927</v>
          </cell>
        </row>
        <row r="10451">
          <cell r="B10451" t="str">
            <v>432928196202185918</v>
          </cell>
        </row>
        <row r="10452">
          <cell r="B10452" t="str">
            <v>431128199106185917</v>
          </cell>
        </row>
        <row r="10453">
          <cell r="B10453" t="str">
            <v>432928197102285916</v>
          </cell>
        </row>
        <row r="10454">
          <cell r="B10454" t="str">
            <v>432928195907215916</v>
          </cell>
        </row>
        <row r="10455">
          <cell r="B10455" t="str">
            <v>432928196311215928</v>
          </cell>
        </row>
        <row r="10456">
          <cell r="B10456" t="str">
            <v>431128199006075913</v>
          </cell>
        </row>
        <row r="10457">
          <cell r="B10457" t="str">
            <v>432928196411255927</v>
          </cell>
        </row>
        <row r="10458">
          <cell r="B10458" t="str">
            <v>431128198608185947</v>
          </cell>
        </row>
        <row r="10459">
          <cell r="B10459" t="str">
            <v>432928195611285923</v>
          </cell>
        </row>
        <row r="10460">
          <cell r="B10460" t="str">
            <v>432928195603115916</v>
          </cell>
        </row>
        <row r="10461">
          <cell r="B10461" t="str">
            <v>432928194906075910</v>
          </cell>
        </row>
        <row r="10462">
          <cell r="B10462" t="str">
            <v>432928195010095948</v>
          </cell>
        </row>
        <row r="10463">
          <cell r="B10463" t="str">
            <v>432928198011115916</v>
          </cell>
        </row>
        <row r="10464">
          <cell r="B10464" t="str">
            <v>43292819721207591X</v>
          </cell>
        </row>
        <row r="10465">
          <cell r="B10465" t="str">
            <v>431128200504225940</v>
          </cell>
        </row>
        <row r="10466">
          <cell r="B10466" t="str">
            <v>432928196611075912</v>
          </cell>
        </row>
        <row r="10467">
          <cell r="B10467" t="str">
            <v>432928196804055969</v>
          </cell>
        </row>
        <row r="10468">
          <cell r="B10468" t="str">
            <v>431128198803275913</v>
          </cell>
        </row>
        <row r="10469">
          <cell r="B10469" t="str">
            <v>431128201311220208</v>
          </cell>
        </row>
        <row r="10470">
          <cell r="B10470" t="str">
            <v>432928194407105919</v>
          </cell>
        </row>
        <row r="10471">
          <cell r="B10471" t="str">
            <v>43292819470528592X</v>
          </cell>
        </row>
        <row r="10472">
          <cell r="B10472" t="str">
            <v>432928194107025917</v>
          </cell>
        </row>
        <row r="10473">
          <cell r="B10473" t="str">
            <v>432928194701065911</v>
          </cell>
        </row>
        <row r="10474">
          <cell r="B10474" t="str">
            <v>431128199311165915</v>
          </cell>
        </row>
        <row r="10475">
          <cell r="B10475" t="str">
            <v>431128201308230093</v>
          </cell>
        </row>
        <row r="10476">
          <cell r="B10476" t="str">
            <v>432928196002105928</v>
          </cell>
        </row>
        <row r="10477">
          <cell r="B10477" t="str">
            <v>43292819380510591X</v>
          </cell>
        </row>
        <row r="10478">
          <cell r="B10478" t="str">
            <v>432928196711045913</v>
          </cell>
        </row>
        <row r="10479">
          <cell r="B10479" t="str">
            <v>431128201006280351</v>
          </cell>
        </row>
        <row r="10480">
          <cell r="B10480" t="str">
            <v>432928194210055970</v>
          </cell>
        </row>
        <row r="10481">
          <cell r="B10481" t="str">
            <v>432928194405065925</v>
          </cell>
        </row>
        <row r="10482">
          <cell r="B10482" t="str">
            <v>432928197808205949</v>
          </cell>
        </row>
        <row r="10483">
          <cell r="B10483" t="str">
            <v>432928196008065920</v>
          </cell>
        </row>
        <row r="10484">
          <cell r="B10484" t="str">
            <v>431128200208095993</v>
          </cell>
        </row>
        <row r="10485">
          <cell r="B10485" t="str">
            <v>432928195312137218</v>
          </cell>
        </row>
        <row r="10486">
          <cell r="B10486" t="str">
            <v>431128199706017212</v>
          </cell>
        </row>
        <row r="10487">
          <cell r="B10487" t="str">
            <v>431128197306080029</v>
          </cell>
        </row>
        <row r="10488">
          <cell r="B10488" t="str">
            <v>432928196305047227</v>
          </cell>
        </row>
        <row r="10489">
          <cell r="B10489" t="str">
            <v>432928196004027257</v>
          </cell>
        </row>
        <row r="10490">
          <cell r="B10490" t="str">
            <v>432928196507087227</v>
          </cell>
        </row>
        <row r="10491">
          <cell r="B10491" t="str">
            <v>43292819820914136X</v>
          </cell>
        </row>
        <row r="10492">
          <cell r="B10492" t="str">
            <v>431128200701240752</v>
          </cell>
        </row>
        <row r="10493">
          <cell r="B10493" t="str">
            <v>431128200208117216</v>
          </cell>
        </row>
        <row r="10494">
          <cell r="B10494" t="str">
            <v>43112820030922722X</v>
          </cell>
        </row>
        <row r="10495">
          <cell r="B10495" t="str">
            <v>432928195301247219</v>
          </cell>
        </row>
        <row r="10496">
          <cell r="B10496" t="str">
            <v>431128198808057210</v>
          </cell>
        </row>
        <row r="10497">
          <cell r="B10497" t="str">
            <v>431128200708207218</v>
          </cell>
        </row>
        <row r="10498">
          <cell r="B10498" t="str">
            <v>431128201205180054</v>
          </cell>
        </row>
        <row r="10499">
          <cell r="B10499" t="str">
            <v>431128200808120101</v>
          </cell>
        </row>
        <row r="10500">
          <cell r="B10500" t="str">
            <v>431128200909280059</v>
          </cell>
        </row>
        <row r="10501">
          <cell r="B10501" t="str">
            <v>43112820000815002X</v>
          </cell>
        </row>
        <row r="10502">
          <cell r="B10502" t="str">
            <v>432928195603017216</v>
          </cell>
        </row>
        <row r="10503">
          <cell r="B10503" t="str">
            <v>432928195612107221</v>
          </cell>
        </row>
        <row r="10504">
          <cell r="B10504" t="str">
            <v>432928198309027214</v>
          </cell>
        </row>
        <row r="10505">
          <cell r="B10505" t="str">
            <v>432928195003297218</v>
          </cell>
        </row>
        <row r="10506">
          <cell r="B10506" t="str">
            <v>432928195209137244</v>
          </cell>
        </row>
        <row r="10507">
          <cell r="B10507" t="str">
            <v>431128199505147213</v>
          </cell>
        </row>
        <row r="10508">
          <cell r="B10508" t="str">
            <v>431128198805117214</v>
          </cell>
        </row>
        <row r="10509">
          <cell r="B10509" t="str">
            <v>432928194312117247</v>
          </cell>
        </row>
        <row r="10510">
          <cell r="B10510" t="str">
            <v>432928193904107216</v>
          </cell>
        </row>
        <row r="10511">
          <cell r="B10511" t="str">
            <v>432928194208167236</v>
          </cell>
        </row>
        <row r="10512">
          <cell r="B10512" t="str">
            <v>432928197604127221</v>
          </cell>
        </row>
        <row r="10513">
          <cell r="B10513" t="str">
            <v>43292819630928721X</v>
          </cell>
        </row>
        <row r="10514">
          <cell r="B10514" t="str">
            <v>432928195408127217</v>
          </cell>
        </row>
        <row r="10515">
          <cell r="B10515" t="str">
            <v>432928194202137212</v>
          </cell>
        </row>
        <row r="10516">
          <cell r="B10516" t="str">
            <v>431128199101097213</v>
          </cell>
        </row>
        <row r="10517">
          <cell r="B10517" t="str">
            <v>431128199610207222</v>
          </cell>
        </row>
        <row r="10518">
          <cell r="B10518" t="str">
            <v>432928194912107229</v>
          </cell>
        </row>
        <row r="10519">
          <cell r="B10519" t="str">
            <v>432928194211137230</v>
          </cell>
        </row>
        <row r="10520">
          <cell r="B10520" t="str">
            <v>432928195208207220</v>
          </cell>
        </row>
        <row r="10521">
          <cell r="B10521" t="str">
            <v>432928194001257218</v>
          </cell>
        </row>
        <row r="10522">
          <cell r="B10522" t="str">
            <v>432928196209297234</v>
          </cell>
        </row>
        <row r="10523">
          <cell r="B10523" t="str">
            <v>432928194710167215</v>
          </cell>
        </row>
        <row r="10524">
          <cell r="B10524" t="str">
            <v>432928194008217227</v>
          </cell>
        </row>
        <row r="10525">
          <cell r="B10525" t="str">
            <v>432928194910127218</v>
          </cell>
        </row>
        <row r="10526">
          <cell r="B10526" t="str">
            <v>432928195404237216</v>
          </cell>
        </row>
        <row r="10527">
          <cell r="B10527" t="str">
            <v>432928194210187228</v>
          </cell>
        </row>
        <row r="10528">
          <cell r="B10528" t="str">
            <v>431128201703200070</v>
          </cell>
        </row>
        <row r="10529">
          <cell r="B10529" t="str">
            <v>43292819450625598X</v>
          </cell>
        </row>
        <row r="10530">
          <cell r="B10530" t="str">
            <v>431128200905060147</v>
          </cell>
        </row>
        <row r="10531">
          <cell r="B10531" t="str">
            <v>431128201008010101</v>
          </cell>
        </row>
        <row r="10532">
          <cell r="B10532" t="str">
            <v>432928196307035959</v>
          </cell>
        </row>
        <row r="10533">
          <cell r="B10533" t="str">
            <v>432928195710025924</v>
          </cell>
        </row>
        <row r="10534">
          <cell r="B10534" t="str">
            <v>432928196104175927</v>
          </cell>
        </row>
        <row r="10535">
          <cell r="B10535" t="str">
            <v>43292819610906592X</v>
          </cell>
        </row>
        <row r="10536">
          <cell r="B10536" t="str">
            <v>43292819810920591X</v>
          </cell>
        </row>
        <row r="10537">
          <cell r="B10537" t="str">
            <v>431128201403250113</v>
          </cell>
        </row>
        <row r="10538">
          <cell r="B10538" t="str">
            <v>431128201109220263</v>
          </cell>
        </row>
        <row r="10539">
          <cell r="B10539" t="str">
            <v>432928195606085927</v>
          </cell>
        </row>
        <row r="10540">
          <cell r="B10540" t="str">
            <v>432928194506075911</v>
          </cell>
        </row>
        <row r="10541">
          <cell r="B10541" t="str">
            <v>432928194404055944</v>
          </cell>
        </row>
        <row r="10542">
          <cell r="B10542" t="str">
            <v>432928195306285919</v>
          </cell>
        </row>
        <row r="10543">
          <cell r="B10543" t="str">
            <v>432928196606155926</v>
          </cell>
        </row>
        <row r="10544">
          <cell r="B10544" t="str">
            <v>432928194008215969</v>
          </cell>
        </row>
        <row r="10545">
          <cell r="B10545" t="str">
            <v>432928198307275919</v>
          </cell>
        </row>
        <row r="10546">
          <cell r="B10546" t="str">
            <v>432924198311230865</v>
          </cell>
        </row>
        <row r="10547">
          <cell r="B10547" t="str">
            <v>431128200901175975</v>
          </cell>
        </row>
        <row r="10548">
          <cell r="B10548" t="str">
            <v>43112820070324591X</v>
          </cell>
        </row>
        <row r="10549">
          <cell r="B10549" t="str">
            <v>431128201106250125</v>
          </cell>
        </row>
        <row r="10550">
          <cell r="B10550" t="str">
            <v>432928197803065924</v>
          </cell>
        </row>
        <row r="10551">
          <cell r="B10551" t="str">
            <v>431128200210194659</v>
          </cell>
        </row>
        <row r="10552">
          <cell r="B10552" t="str">
            <v>431128200406080020</v>
          </cell>
        </row>
        <row r="10553">
          <cell r="B10553" t="str">
            <v>432928194804045948</v>
          </cell>
        </row>
        <row r="10554">
          <cell r="B10554" t="str">
            <v>432928197112115953</v>
          </cell>
        </row>
        <row r="10555">
          <cell r="B10555" t="str">
            <v>432928198011265914</v>
          </cell>
        </row>
        <row r="10556">
          <cell r="B10556" t="str">
            <v>432928195410085917</v>
          </cell>
        </row>
        <row r="10557">
          <cell r="B10557" t="str">
            <v>432928196607085931</v>
          </cell>
        </row>
        <row r="10558">
          <cell r="B10558" t="str">
            <v>431128199607225913</v>
          </cell>
        </row>
        <row r="10559">
          <cell r="B10559" t="str">
            <v>43292819390701594X</v>
          </cell>
        </row>
        <row r="10560">
          <cell r="B10560" t="str">
            <v>432928195903095910</v>
          </cell>
        </row>
        <row r="10561">
          <cell r="B10561" t="str">
            <v>432928195703105918</v>
          </cell>
        </row>
        <row r="10562">
          <cell r="B10562" t="str">
            <v>431128198609285915</v>
          </cell>
        </row>
        <row r="10563">
          <cell r="B10563" t="str">
            <v>432928195710055912</v>
          </cell>
        </row>
        <row r="10564">
          <cell r="B10564" t="str">
            <v>432928194603150039</v>
          </cell>
        </row>
        <row r="10565">
          <cell r="B10565" t="str">
            <v>431128201608180163</v>
          </cell>
        </row>
        <row r="10566">
          <cell r="B10566" t="str">
            <v>432928196911075914</v>
          </cell>
        </row>
        <row r="10567">
          <cell r="B10567" t="str">
            <v>431128201409220134</v>
          </cell>
        </row>
        <row r="10568">
          <cell r="B10568" t="str">
            <v>432928196204155915</v>
          </cell>
        </row>
        <row r="10569">
          <cell r="B10569" t="str">
            <v>431128201305260115</v>
          </cell>
        </row>
        <row r="10570">
          <cell r="B10570" t="str">
            <v>432928197310135963</v>
          </cell>
        </row>
        <row r="10571">
          <cell r="B10571" t="str">
            <v>431128200107265957</v>
          </cell>
        </row>
        <row r="10572">
          <cell r="B10572" t="str">
            <v>43112819980521596X</v>
          </cell>
        </row>
        <row r="10573">
          <cell r="B10573" t="str">
            <v>431128200001255961</v>
          </cell>
        </row>
        <row r="10574">
          <cell r="B10574" t="str">
            <v>432928195004055931</v>
          </cell>
        </row>
        <row r="10575">
          <cell r="B10575" t="str">
            <v>431128199507115952</v>
          </cell>
        </row>
        <row r="10576">
          <cell r="B10576" t="str">
            <v>432928197203285966</v>
          </cell>
        </row>
        <row r="10577">
          <cell r="B10577" t="str">
            <v>432928195701165917</v>
          </cell>
        </row>
        <row r="10578">
          <cell r="B10578" t="str">
            <v>432928195906025918</v>
          </cell>
        </row>
        <row r="10579">
          <cell r="B10579" t="str">
            <v>432928196508125926</v>
          </cell>
        </row>
        <row r="10580">
          <cell r="B10580" t="str">
            <v>432928196903055921</v>
          </cell>
        </row>
        <row r="10581">
          <cell r="B10581" t="str">
            <v>432928195811265919</v>
          </cell>
        </row>
        <row r="10582">
          <cell r="B10582" t="str">
            <v>432928196008265922</v>
          </cell>
        </row>
        <row r="10583">
          <cell r="B10583" t="str">
            <v>432928195411035954</v>
          </cell>
        </row>
        <row r="10584">
          <cell r="B10584" t="str">
            <v>43292819581113592X</v>
          </cell>
        </row>
        <row r="10585">
          <cell r="B10585" t="str">
            <v>432928195104275915</v>
          </cell>
        </row>
        <row r="10586">
          <cell r="B10586" t="str">
            <v>432928195710055963</v>
          </cell>
        </row>
        <row r="10587">
          <cell r="B10587" t="str">
            <v>432928194805025922</v>
          </cell>
        </row>
        <row r="10588">
          <cell r="B10588" t="str">
            <v>432928195608065911</v>
          </cell>
        </row>
        <row r="10589">
          <cell r="B10589" t="str">
            <v>432928195809025932</v>
          </cell>
        </row>
        <row r="10590">
          <cell r="B10590" t="str">
            <v>432928195604255910</v>
          </cell>
        </row>
        <row r="10591">
          <cell r="B10591" t="str">
            <v>431128201210270353</v>
          </cell>
        </row>
        <row r="10592">
          <cell r="B10592" t="str">
            <v>43112819920812594X</v>
          </cell>
        </row>
        <row r="10593">
          <cell r="B10593" t="str">
            <v>432928196003135926</v>
          </cell>
        </row>
        <row r="10594">
          <cell r="B10594" t="str">
            <v>431128201410100084</v>
          </cell>
        </row>
        <row r="10595">
          <cell r="B10595" t="str">
            <v>431022198312091964</v>
          </cell>
        </row>
        <row r="10596">
          <cell r="B10596" t="str">
            <v>431128199004245915</v>
          </cell>
        </row>
        <row r="10597">
          <cell r="B10597" t="str">
            <v>432928197905295923</v>
          </cell>
        </row>
        <row r="10598">
          <cell r="B10598" t="str">
            <v>432928198106115919</v>
          </cell>
        </row>
        <row r="10599">
          <cell r="B10599" t="str">
            <v>431024198202023322</v>
          </cell>
        </row>
        <row r="10600">
          <cell r="B10600" t="str">
            <v>431128200704185939</v>
          </cell>
        </row>
        <row r="10601">
          <cell r="B10601" t="str">
            <v>43112820151105008X</v>
          </cell>
        </row>
        <row r="10602">
          <cell r="B10602" t="str">
            <v>431128200605125965</v>
          </cell>
        </row>
        <row r="10603">
          <cell r="B10603" t="str">
            <v>432928196505045955</v>
          </cell>
        </row>
        <row r="10604">
          <cell r="B10604" t="str">
            <v>432928193710055913</v>
          </cell>
        </row>
        <row r="10605">
          <cell r="B10605" t="str">
            <v>43292819430905592X</v>
          </cell>
        </row>
        <row r="10606">
          <cell r="B10606" t="str">
            <v>431128199110060041</v>
          </cell>
        </row>
        <row r="10607">
          <cell r="B10607" t="str">
            <v>432928196108195925</v>
          </cell>
        </row>
        <row r="10608">
          <cell r="B10608" t="str">
            <v>432928195209175937</v>
          </cell>
        </row>
        <row r="10609">
          <cell r="B10609" t="str">
            <v>432928197910115915</v>
          </cell>
        </row>
        <row r="10610">
          <cell r="B10610" t="str">
            <v>431128200301280122</v>
          </cell>
        </row>
        <row r="10611">
          <cell r="B10611" t="str">
            <v>432928193510045913</v>
          </cell>
        </row>
        <row r="10612">
          <cell r="B10612" t="str">
            <v>432928193807155929</v>
          </cell>
        </row>
        <row r="10613">
          <cell r="B10613" t="str">
            <v>432928196612235914</v>
          </cell>
        </row>
        <row r="10614">
          <cell r="B10614" t="str">
            <v>432928196807235914</v>
          </cell>
        </row>
        <row r="10615">
          <cell r="B10615" t="str">
            <v>432928197903055969</v>
          </cell>
        </row>
        <row r="10616">
          <cell r="B10616" t="str">
            <v>43292819721028593X</v>
          </cell>
        </row>
        <row r="10617">
          <cell r="B10617" t="str">
            <v>431128200309086412</v>
          </cell>
        </row>
        <row r="10618">
          <cell r="B10618" t="str">
            <v>431128200207202208</v>
          </cell>
        </row>
        <row r="10619">
          <cell r="B10619" t="str">
            <v>431128198409195915</v>
          </cell>
        </row>
        <row r="10620">
          <cell r="B10620" t="str">
            <v>612328198601073825</v>
          </cell>
        </row>
        <row r="10621">
          <cell r="B10621" t="str">
            <v>431128200710060139</v>
          </cell>
        </row>
        <row r="10622">
          <cell r="B10622" t="str">
            <v>43112820120806004X</v>
          </cell>
        </row>
        <row r="10623">
          <cell r="B10623" t="str">
            <v>431128199304235911</v>
          </cell>
        </row>
        <row r="10624">
          <cell r="B10624" t="str">
            <v>43292819600310592X</v>
          </cell>
        </row>
        <row r="10625">
          <cell r="B10625" t="str">
            <v>431128199302225912</v>
          </cell>
        </row>
        <row r="10626">
          <cell r="B10626" t="str">
            <v>432928195704135916</v>
          </cell>
        </row>
        <row r="10627">
          <cell r="B10627" t="str">
            <v>432928196301015981</v>
          </cell>
        </row>
        <row r="10628">
          <cell r="B10628" t="str">
            <v>431128200907220191</v>
          </cell>
        </row>
        <row r="10629">
          <cell r="B10629" t="str">
            <v>431128199611115901</v>
          </cell>
        </row>
        <row r="10630">
          <cell r="B10630" t="str">
            <v>432928194308195912</v>
          </cell>
        </row>
        <row r="10631">
          <cell r="B10631" t="str">
            <v>432928194611085927</v>
          </cell>
        </row>
        <row r="10632">
          <cell r="B10632" t="str">
            <v>432928196204265946</v>
          </cell>
        </row>
        <row r="10633">
          <cell r="B10633" t="str">
            <v>432928197803185918</v>
          </cell>
        </row>
        <row r="10634">
          <cell r="B10634" t="str">
            <v>43292819530803593X</v>
          </cell>
        </row>
        <row r="10635">
          <cell r="B10635" t="str">
            <v>432928195312225912</v>
          </cell>
        </row>
        <row r="10636">
          <cell r="B10636" t="str">
            <v>432928195510055926</v>
          </cell>
        </row>
        <row r="10637">
          <cell r="B10637" t="str">
            <v>432928194910115911</v>
          </cell>
        </row>
        <row r="10638">
          <cell r="B10638" t="str">
            <v>432928194904105928</v>
          </cell>
        </row>
        <row r="10639">
          <cell r="B10639" t="str">
            <v>432928196705285961</v>
          </cell>
        </row>
        <row r="10640">
          <cell r="B10640" t="str">
            <v>43112819960710592X</v>
          </cell>
        </row>
        <row r="10641">
          <cell r="B10641" t="str">
            <v>431128199306135914</v>
          </cell>
        </row>
        <row r="10642">
          <cell r="B10642" t="str">
            <v>432928195112195923</v>
          </cell>
        </row>
        <row r="10643">
          <cell r="B10643" t="str">
            <v>432928195109235912</v>
          </cell>
        </row>
        <row r="10644">
          <cell r="B10644" t="str">
            <v>432928195110145914</v>
          </cell>
        </row>
        <row r="10645">
          <cell r="B10645" t="str">
            <v>432928196406025916</v>
          </cell>
        </row>
        <row r="10646">
          <cell r="B10646" t="str">
            <v>432928197006015967</v>
          </cell>
        </row>
        <row r="10647">
          <cell r="B10647" t="str">
            <v>431128198911125912</v>
          </cell>
        </row>
        <row r="10648">
          <cell r="B10648" t="str">
            <v>432928194304035911</v>
          </cell>
        </row>
        <row r="10649">
          <cell r="B10649" t="str">
            <v>432928195206155922</v>
          </cell>
        </row>
        <row r="10650">
          <cell r="B10650" t="str">
            <v>43112819980529635X</v>
          </cell>
        </row>
        <row r="10651">
          <cell r="B10651" t="str">
            <v>43112819921021591X</v>
          </cell>
        </row>
        <row r="10652">
          <cell r="B10652" t="str">
            <v>431128200012165929</v>
          </cell>
        </row>
        <row r="10653">
          <cell r="B10653" t="str">
            <v>431128202009060113</v>
          </cell>
        </row>
        <row r="10654">
          <cell r="B10654" t="str">
            <v>431128201712100063</v>
          </cell>
        </row>
        <row r="10655">
          <cell r="B10655" t="str">
            <v>431128199002055958</v>
          </cell>
        </row>
        <row r="10656">
          <cell r="B10656" t="str">
            <v>431128201112120191</v>
          </cell>
        </row>
        <row r="10657">
          <cell r="B10657" t="str">
            <v>431128200704020077</v>
          </cell>
        </row>
        <row r="10658">
          <cell r="B10658" t="str">
            <v>431128200804070151</v>
          </cell>
        </row>
        <row r="10659">
          <cell r="B10659" t="str">
            <v>431128201311100097</v>
          </cell>
        </row>
        <row r="10660">
          <cell r="B10660" t="str">
            <v>432928197801155934</v>
          </cell>
        </row>
        <row r="10661">
          <cell r="B10661" t="str">
            <v>432928195105055949</v>
          </cell>
        </row>
        <row r="10662">
          <cell r="B10662" t="str">
            <v>432928196505045939</v>
          </cell>
        </row>
        <row r="10663">
          <cell r="B10663" t="str">
            <v>432928196511115921</v>
          </cell>
        </row>
        <row r="10664">
          <cell r="B10664" t="str">
            <v>432928196301165939</v>
          </cell>
        </row>
        <row r="10665">
          <cell r="B10665" t="str">
            <v>432928194601275989</v>
          </cell>
        </row>
        <row r="10666">
          <cell r="B10666" t="str">
            <v>431128200903150026</v>
          </cell>
        </row>
        <row r="10667">
          <cell r="B10667" t="str">
            <v>43313019740706462X</v>
          </cell>
        </row>
        <row r="10668">
          <cell r="B10668" t="str">
            <v>432928195903165931</v>
          </cell>
        </row>
        <row r="10669">
          <cell r="B10669" t="str">
            <v>432928195808015927</v>
          </cell>
        </row>
        <row r="10670">
          <cell r="B10670" t="str">
            <v>432928197207295918</v>
          </cell>
        </row>
        <row r="10671">
          <cell r="B10671" t="str">
            <v>43112819961002803X</v>
          </cell>
        </row>
        <row r="10672">
          <cell r="B10672" t="str">
            <v>431128198507145911</v>
          </cell>
        </row>
        <row r="10673">
          <cell r="B10673" t="str">
            <v>431128201702180135</v>
          </cell>
        </row>
        <row r="10674">
          <cell r="B10674" t="str">
            <v>431128200910055967</v>
          </cell>
        </row>
        <row r="10675">
          <cell r="B10675" t="str">
            <v>432928196412135951</v>
          </cell>
        </row>
        <row r="10676">
          <cell r="B10676" t="str">
            <v>432928196706165945</v>
          </cell>
        </row>
        <row r="10677">
          <cell r="B10677" t="str">
            <v>432928195007145967</v>
          </cell>
        </row>
        <row r="10678">
          <cell r="B10678" t="str">
            <v>432928196809085913</v>
          </cell>
        </row>
        <row r="10679">
          <cell r="B10679" t="str">
            <v>432928195103135961</v>
          </cell>
        </row>
        <row r="10680">
          <cell r="B10680" t="str">
            <v>432928195802175911</v>
          </cell>
        </row>
        <row r="10681">
          <cell r="B10681" t="str">
            <v>432928193811245927</v>
          </cell>
        </row>
        <row r="10682">
          <cell r="B10682" t="str">
            <v>432928193207125910</v>
          </cell>
        </row>
        <row r="10683">
          <cell r="B10683" t="str">
            <v>432928195708275932</v>
          </cell>
        </row>
        <row r="10684">
          <cell r="B10684" t="str">
            <v>431128199301055966</v>
          </cell>
        </row>
        <row r="10685">
          <cell r="B10685" t="str">
            <v>431128198609095935</v>
          </cell>
        </row>
        <row r="10686">
          <cell r="B10686" t="str">
            <v>432928194904135975</v>
          </cell>
        </row>
        <row r="10687">
          <cell r="B10687" t="str">
            <v>432928194010165913</v>
          </cell>
        </row>
        <row r="10688">
          <cell r="B10688" t="str">
            <v>432928194902155921</v>
          </cell>
        </row>
        <row r="10689">
          <cell r="B10689" t="str">
            <v>432928193712085913</v>
          </cell>
        </row>
        <row r="10690">
          <cell r="B10690" t="str">
            <v>431128198809025931</v>
          </cell>
        </row>
        <row r="10691">
          <cell r="B10691" t="str">
            <v>432928194606125912</v>
          </cell>
        </row>
        <row r="10692">
          <cell r="B10692" t="str">
            <v>431128198407105912</v>
          </cell>
        </row>
        <row r="10693">
          <cell r="B10693" t="str">
            <v>43292819800105593X</v>
          </cell>
        </row>
        <row r="10694">
          <cell r="B10694" t="str">
            <v>432928195907015973</v>
          </cell>
        </row>
        <row r="10695">
          <cell r="B10695" t="str">
            <v>432928193512245978</v>
          </cell>
        </row>
        <row r="10696">
          <cell r="B10696" t="str">
            <v>432928193807255911</v>
          </cell>
        </row>
        <row r="10697">
          <cell r="B10697" t="str">
            <v>432928195209155987</v>
          </cell>
        </row>
        <row r="10698">
          <cell r="B10698" t="str">
            <v>432928197306205930</v>
          </cell>
        </row>
        <row r="10699">
          <cell r="B10699" t="str">
            <v>432928196211285910</v>
          </cell>
        </row>
        <row r="10700">
          <cell r="B10700" t="str">
            <v>43112820130215021X</v>
          </cell>
        </row>
        <row r="10701">
          <cell r="B10701" t="str">
            <v>431127199005036086</v>
          </cell>
        </row>
        <row r="10702">
          <cell r="B10702" t="str">
            <v>432928194611275923</v>
          </cell>
        </row>
        <row r="10703">
          <cell r="B10703" t="str">
            <v>432928195906025926</v>
          </cell>
        </row>
        <row r="10704">
          <cell r="B10704" t="str">
            <v>432928196909105942</v>
          </cell>
        </row>
        <row r="10705">
          <cell r="B10705" t="str">
            <v>432928194306065911</v>
          </cell>
        </row>
        <row r="10706">
          <cell r="B10706" t="str">
            <v>432928194507135920</v>
          </cell>
        </row>
        <row r="10707">
          <cell r="B10707" t="str">
            <v>432928194407075916</v>
          </cell>
        </row>
        <row r="10708">
          <cell r="B10708" t="str">
            <v>432928195010045924</v>
          </cell>
        </row>
        <row r="10709">
          <cell r="B10709" t="str">
            <v>432928193804135914</v>
          </cell>
        </row>
        <row r="10710">
          <cell r="B10710" t="str">
            <v>432928194308295921</v>
          </cell>
        </row>
        <row r="10711">
          <cell r="B10711" t="str">
            <v>432928196802125927</v>
          </cell>
        </row>
        <row r="10712">
          <cell r="B10712" t="str">
            <v>432928194004085917</v>
          </cell>
        </row>
        <row r="10713">
          <cell r="B10713" t="str">
            <v>43292819560909591X</v>
          </cell>
        </row>
        <row r="10714">
          <cell r="B10714" t="str">
            <v>432928196609025924</v>
          </cell>
        </row>
        <row r="10715">
          <cell r="B10715" t="str">
            <v>431128200005125910</v>
          </cell>
        </row>
        <row r="10716">
          <cell r="B10716" t="str">
            <v>43292819600425592X</v>
          </cell>
        </row>
        <row r="10717">
          <cell r="B10717" t="str">
            <v>431128200601185936</v>
          </cell>
        </row>
        <row r="10718">
          <cell r="B10718" t="str">
            <v>432928195607035913</v>
          </cell>
        </row>
        <row r="10719">
          <cell r="B10719" t="str">
            <v>432928195808125923</v>
          </cell>
        </row>
        <row r="10720">
          <cell r="B10720" t="str">
            <v>431128201206070180</v>
          </cell>
        </row>
        <row r="10721">
          <cell r="B10721" t="str">
            <v>432928198110215920</v>
          </cell>
        </row>
        <row r="10722">
          <cell r="B10722" t="str">
            <v>432928195608185913</v>
          </cell>
        </row>
        <row r="10723">
          <cell r="B10723" t="str">
            <v>431128199210285977</v>
          </cell>
        </row>
        <row r="10724">
          <cell r="B10724" t="str">
            <v>431128200209165922</v>
          </cell>
        </row>
        <row r="10725">
          <cell r="B10725" t="str">
            <v>43292819370519592X</v>
          </cell>
        </row>
        <row r="10726">
          <cell r="B10726" t="str">
            <v>43292819771116591X</v>
          </cell>
        </row>
        <row r="10727">
          <cell r="B10727" t="str">
            <v>432928197607065169</v>
          </cell>
        </row>
        <row r="10728">
          <cell r="B10728" t="str">
            <v>432928196607145914</v>
          </cell>
        </row>
        <row r="10729">
          <cell r="B10729" t="str">
            <v>431128199002125936</v>
          </cell>
        </row>
        <row r="10730">
          <cell r="B10730" t="str">
            <v>432928196807215913</v>
          </cell>
        </row>
        <row r="10731">
          <cell r="B10731" t="str">
            <v>431128199505055933</v>
          </cell>
        </row>
        <row r="10732">
          <cell r="B10732" t="str">
            <v>432928196806135938</v>
          </cell>
        </row>
        <row r="10733">
          <cell r="B10733" t="str">
            <v>432826197005053621</v>
          </cell>
        </row>
        <row r="10734">
          <cell r="B10734" t="str">
            <v>431128199706230013</v>
          </cell>
        </row>
        <row r="10735">
          <cell r="B10735" t="str">
            <v>432928197406295910</v>
          </cell>
        </row>
        <row r="10736">
          <cell r="B10736" t="str">
            <v>432928196602105913</v>
          </cell>
        </row>
        <row r="10737">
          <cell r="B10737" t="str">
            <v>432928195804135921</v>
          </cell>
        </row>
        <row r="10738">
          <cell r="B10738" t="str">
            <v>431128201104240054</v>
          </cell>
        </row>
        <row r="10739">
          <cell r="B10739" t="str">
            <v>43112820030101465X</v>
          </cell>
        </row>
        <row r="10740">
          <cell r="B10740" t="str">
            <v>432928195903255945</v>
          </cell>
        </row>
        <row r="10741">
          <cell r="B10741" t="str">
            <v>432928198201265915</v>
          </cell>
        </row>
        <row r="10742">
          <cell r="B10742" t="str">
            <v>432928198308045912</v>
          </cell>
        </row>
        <row r="10743">
          <cell r="B10743" t="str">
            <v>431128201110210126</v>
          </cell>
        </row>
        <row r="10744">
          <cell r="B10744" t="str">
            <v>431128200910300168</v>
          </cell>
        </row>
        <row r="10745">
          <cell r="B10745" t="str">
            <v>43112820130203020X</v>
          </cell>
        </row>
        <row r="10746">
          <cell r="B10746" t="str">
            <v>431128199904225071</v>
          </cell>
        </row>
        <row r="10747">
          <cell r="B10747" t="str">
            <v>432928195702175922</v>
          </cell>
        </row>
        <row r="10748">
          <cell r="B10748" t="str">
            <v>432928196102045926</v>
          </cell>
        </row>
        <row r="10749">
          <cell r="B10749" t="str">
            <v>432928195107205947</v>
          </cell>
        </row>
        <row r="10750">
          <cell r="B10750" t="str">
            <v>432928195202025944</v>
          </cell>
        </row>
        <row r="10751">
          <cell r="B10751" t="str">
            <v>432928196605205960</v>
          </cell>
        </row>
        <row r="10752">
          <cell r="B10752" t="str">
            <v>431128200207046356</v>
          </cell>
        </row>
        <row r="10753">
          <cell r="B10753" t="str">
            <v>432928194508165910</v>
          </cell>
        </row>
        <row r="10754">
          <cell r="B10754" t="str">
            <v>432928196808115914</v>
          </cell>
        </row>
        <row r="10755">
          <cell r="B10755" t="str">
            <v>431128200309054242</v>
          </cell>
        </row>
        <row r="10756">
          <cell r="B10756" t="str">
            <v>432928195708065927</v>
          </cell>
        </row>
        <row r="10757">
          <cell r="B10757" t="str">
            <v>431128201011180136</v>
          </cell>
        </row>
        <row r="10758">
          <cell r="B10758" t="str">
            <v>431128200903060047</v>
          </cell>
        </row>
        <row r="10759">
          <cell r="B10759" t="str">
            <v>431128198404285946</v>
          </cell>
        </row>
        <row r="10760">
          <cell r="B10760" t="str">
            <v>432928194106115910</v>
          </cell>
        </row>
        <row r="10761">
          <cell r="B10761" t="str">
            <v>432928194612245929</v>
          </cell>
        </row>
        <row r="10762">
          <cell r="B10762" t="str">
            <v>431128200506045919</v>
          </cell>
        </row>
        <row r="10763">
          <cell r="B10763" t="str">
            <v>431128200309270017</v>
          </cell>
        </row>
        <row r="10764">
          <cell r="B10764" t="str">
            <v>431128198907105935</v>
          </cell>
        </row>
        <row r="10765">
          <cell r="B10765" t="str">
            <v>431128200212150035</v>
          </cell>
        </row>
        <row r="10766">
          <cell r="B10766" t="str">
            <v>432928195802185917</v>
          </cell>
        </row>
        <row r="10767">
          <cell r="B10767" t="str">
            <v>432928195702065918</v>
          </cell>
        </row>
        <row r="10768">
          <cell r="B10768" t="str">
            <v>432928197010201324</v>
          </cell>
        </row>
        <row r="10769">
          <cell r="B10769" t="str">
            <v>432928198110165919</v>
          </cell>
        </row>
        <row r="10770">
          <cell r="B10770" t="str">
            <v>511522199109220021</v>
          </cell>
        </row>
        <row r="10771">
          <cell r="B10771" t="str">
            <v>431128201305230055</v>
          </cell>
        </row>
        <row r="10772">
          <cell r="B10772" t="str">
            <v>432928195902195952</v>
          </cell>
        </row>
        <row r="10773">
          <cell r="B10773" t="str">
            <v>432928196001285912</v>
          </cell>
        </row>
        <row r="10774">
          <cell r="B10774" t="str">
            <v>432928198209285080</v>
          </cell>
        </row>
        <row r="10775">
          <cell r="B10775" t="str">
            <v>431128200810050202</v>
          </cell>
        </row>
        <row r="10776">
          <cell r="B10776" t="str">
            <v>431128201302210315</v>
          </cell>
        </row>
        <row r="10777">
          <cell r="B10777" t="str">
            <v>431128201111050304</v>
          </cell>
        </row>
        <row r="10778">
          <cell r="B10778" t="str">
            <v>432928195509275948</v>
          </cell>
        </row>
        <row r="10779">
          <cell r="B10779" t="str">
            <v>432928195809105924</v>
          </cell>
        </row>
        <row r="10780">
          <cell r="B10780" t="str">
            <v>432928196205195919</v>
          </cell>
        </row>
        <row r="10781">
          <cell r="B10781" t="str">
            <v>431128201407290112</v>
          </cell>
        </row>
        <row r="10782">
          <cell r="B10782" t="str">
            <v>431128200001140021</v>
          </cell>
        </row>
        <row r="10783">
          <cell r="B10783" t="str">
            <v>432928196708105911</v>
          </cell>
        </row>
        <row r="10784">
          <cell r="B10784" t="str">
            <v>432928196807175915</v>
          </cell>
        </row>
        <row r="10785">
          <cell r="B10785" t="str">
            <v>432928195003145919</v>
          </cell>
        </row>
        <row r="10786">
          <cell r="B10786" t="str">
            <v>432928197807185923</v>
          </cell>
        </row>
        <row r="10787">
          <cell r="B10787" t="str">
            <v>432928195912015919</v>
          </cell>
        </row>
        <row r="10788">
          <cell r="B10788" t="str">
            <v>432928197903100440</v>
          </cell>
        </row>
        <row r="10789">
          <cell r="B10789" t="str">
            <v>431128199811030099</v>
          </cell>
        </row>
        <row r="10790">
          <cell r="B10790" t="str">
            <v>431128200511120207</v>
          </cell>
        </row>
        <row r="10791">
          <cell r="B10791" t="str">
            <v>432928195412175959</v>
          </cell>
        </row>
        <row r="10792">
          <cell r="B10792" t="str">
            <v>431128200804080130</v>
          </cell>
        </row>
        <row r="10793">
          <cell r="B10793" t="str">
            <v>432928194710125920</v>
          </cell>
        </row>
        <row r="10794">
          <cell r="B10794" t="str">
            <v>432928196801275915</v>
          </cell>
        </row>
        <row r="10795">
          <cell r="B10795" t="str">
            <v>432928196311165924</v>
          </cell>
        </row>
        <row r="10796">
          <cell r="B10796" t="str">
            <v>432928197503155944</v>
          </cell>
        </row>
        <row r="10797">
          <cell r="B10797" t="str">
            <v>432928195108105921</v>
          </cell>
        </row>
        <row r="10798">
          <cell r="B10798" t="str">
            <v>432928196001045943</v>
          </cell>
        </row>
        <row r="10799">
          <cell r="B10799" t="str">
            <v>43292819561024592X</v>
          </cell>
        </row>
        <row r="10800">
          <cell r="B10800" t="str">
            <v>432928195912135929</v>
          </cell>
        </row>
        <row r="10801">
          <cell r="B10801" t="str">
            <v>431128198509245027</v>
          </cell>
        </row>
        <row r="10802">
          <cell r="B10802" t="str">
            <v>432928196407255924</v>
          </cell>
        </row>
        <row r="10803">
          <cell r="B10803" t="str">
            <v>431128198910045910</v>
          </cell>
        </row>
        <row r="10804">
          <cell r="B10804" t="str">
            <v>431128201910090142</v>
          </cell>
        </row>
        <row r="10805">
          <cell r="B10805" t="str">
            <v>431128201712080189</v>
          </cell>
        </row>
        <row r="10806">
          <cell r="B10806" t="str">
            <v>431128201512180097</v>
          </cell>
        </row>
        <row r="10807">
          <cell r="B10807" t="str">
            <v>432928192502175924</v>
          </cell>
        </row>
        <row r="10808">
          <cell r="B10808" t="str">
            <v>432928197303045919</v>
          </cell>
        </row>
        <row r="10809">
          <cell r="B10809" t="str">
            <v>432928195508125921</v>
          </cell>
        </row>
        <row r="10810">
          <cell r="B10810" t="str">
            <v>432928195710025916</v>
          </cell>
        </row>
        <row r="10811">
          <cell r="B10811" t="str">
            <v>432928195110155944</v>
          </cell>
        </row>
        <row r="10812">
          <cell r="B10812" t="str">
            <v>432928194109105910</v>
          </cell>
        </row>
        <row r="10813">
          <cell r="B10813" t="str">
            <v>43292819550309592X</v>
          </cell>
        </row>
        <row r="10814">
          <cell r="B10814" t="str">
            <v>432928197812155921</v>
          </cell>
        </row>
        <row r="10815">
          <cell r="B10815" t="str">
            <v>431128200110077295</v>
          </cell>
        </row>
        <row r="10816">
          <cell r="B10816" t="str">
            <v>43292819600202591X</v>
          </cell>
        </row>
        <row r="10817">
          <cell r="B10817" t="str">
            <v>432928196401095931</v>
          </cell>
        </row>
        <row r="10818">
          <cell r="B10818" t="str">
            <v>432928197401205939</v>
          </cell>
        </row>
        <row r="10819">
          <cell r="B10819" t="str">
            <v>431024198108283347</v>
          </cell>
        </row>
        <row r="10820">
          <cell r="B10820" t="str">
            <v>431128200801085956</v>
          </cell>
        </row>
        <row r="10821">
          <cell r="B10821" t="str">
            <v>431128200510125954</v>
          </cell>
        </row>
        <row r="10822">
          <cell r="B10822" t="str">
            <v>432928196707225954</v>
          </cell>
        </row>
        <row r="10823">
          <cell r="B10823" t="str">
            <v>43292819551127598X</v>
          </cell>
        </row>
        <row r="10824">
          <cell r="B10824" t="str">
            <v>431128200010292430</v>
          </cell>
        </row>
        <row r="10825">
          <cell r="B10825" t="str">
            <v>431128200905190152</v>
          </cell>
        </row>
        <row r="10826">
          <cell r="B10826" t="str">
            <v>432928197501095933</v>
          </cell>
        </row>
        <row r="10827">
          <cell r="B10827" t="str">
            <v>432928197601220826</v>
          </cell>
        </row>
        <row r="10828">
          <cell r="B10828" t="str">
            <v>431128200511225914</v>
          </cell>
        </row>
        <row r="10829">
          <cell r="B10829" t="str">
            <v>431128200408025922</v>
          </cell>
        </row>
        <row r="10830">
          <cell r="B10830" t="str">
            <v>432928193709225911</v>
          </cell>
        </row>
        <row r="10831">
          <cell r="B10831" t="str">
            <v>431128199308017233</v>
          </cell>
        </row>
        <row r="10832">
          <cell r="B10832" t="str">
            <v>433126199105283522</v>
          </cell>
        </row>
        <row r="10833">
          <cell r="B10833" t="str">
            <v>43292819360923591X</v>
          </cell>
        </row>
        <row r="10834">
          <cell r="B10834" t="str">
            <v>432928193707055920</v>
          </cell>
        </row>
        <row r="10835">
          <cell r="B10835" t="str">
            <v>43292819491230592X</v>
          </cell>
        </row>
        <row r="10836">
          <cell r="B10836" t="str">
            <v>431128198601025916</v>
          </cell>
        </row>
        <row r="10837">
          <cell r="B10837" t="str">
            <v>431128198808155910</v>
          </cell>
        </row>
        <row r="10838">
          <cell r="B10838" t="str">
            <v>432928196003245973</v>
          </cell>
        </row>
        <row r="10839">
          <cell r="B10839" t="str">
            <v>432928196108015920</v>
          </cell>
        </row>
        <row r="10840">
          <cell r="B10840" t="str">
            <v>432928195412245929</v>
          </cell>
        </row>
        <row r="10841">
          <cell r="B10841" t="str">
            <v>432928195202065911</v>
          </cell>
        </row>
        <row r="10842">
          <cell r="B10842" t="str">
            <v>432928194810245911</v>
          </cell>
        </row>
        <row r="10843">
          <cell r="B10843" t="str">
            <v>431128198809025915</v>
          </cell>
        </row>
        <row r="10844">
          <cell r="B10844" t="str">
            <v>431128200902230155</v>
          </cell>
        </row>
        <row r="10845">
          <cell r="B10845" t="str">
            <v>43292819410701592X</v>
          </cell>
        </row>
        <row r="10846">
          <cell r="B10846" t="str">
            <v>432928195307065926</v>
          </cell>
        </row>
        <row r="10847">
          <cell r="B10847" t="str">
            <v>43292819391221592X</v>
          </cell>
        </row>
        <row r="10848">
          <cell r="B10848" t="str">
            <v>432928196310115917</v>
          </cell>
        </row>
        <row r="10849">
          <cell r="B10849" t="str">
            <v>431128198409065918</v>
          </cell>
        </row>
        <row r="10850">
          <cell r="B10850" t="str">
            <v>432928196011115925</v>
          </cell>
        </row>
        <row r="10851">
          <cell r="B10851" t="str">
            <v>432928195405175918</v>
          </cell>
        </row>
        <row r="10852">
          <cell r="B10852" t="str">
            <v>431128200406210083</v>
          </cell>
        </row>
        <row r="10853">
          <cell r="B10853" t="str">
            <v>432928193809135921</v>
          </cell>
        </row>
        <row r="10854">
          <cell r="B10854" t="str">
            <v>431128198501275926</v>
          </cell>
        </row>
        <row r="10855">
          <cell r="B10855" t="str">
            <v>432928195407145931</v>
          </cell>
        </row>
        <row r="10856">
          <cell r="B10856" t="str">
            <v>432928195310175915</v>
          </cell>
        </row>
        <row r="10857">
          <cell r="B10857" t="str">
            <v>431128198411185951</v>
          </cell>
        </row>
        <row r="10858">
          <cell r="B10858" t="str">
            <v>432928195610295935</v>
          </cell>
        </row>
        <row r="10859">
          <cell r="B10859" t="str">
            <v>432928195110025920</v>
          </cell>
        </row>
        <row r="10860">
          <cell r="B10860" t="str">
            <v>431128201106280252</v>
          </cell>
        </row>
        <row r="10861">
          <cell r="B10861" t="str">
            <v>432928196412245923</v>
          </cell>
        </row>
        <row r="10862">
          <cell r="B10862" t="str">
            <v>432928193212075911</v>
          </cell>
        </row>
        <row r="10863">
          <cell r="B10863" t="str">
            <v>431128200909180146</v>
          </cell>
        </row>
        <row r="10864">
          <cell r="B10864" t="str">
            <v>432928195102225914</v>
          </cell>
        </row>
        <row r="10865">
          <cell r="B10865" t="str">
            <v>431128198510125938</v>
          </cell>
        </row>
        <row r="10866">
          <cell r="B10866" t="str">
            <v>432928196609095914</v>
          </cell>
        </row>
        <row r="10867">
          <cell r="B10867" t="str">
            <v>431128198507015930</v>
          </cell>
        </row>
        <row r="10868">
          <cell r="B10868" t="str">
            <v>432928196407165910</v>
          </cell>
        </row>
        <row r="10869">
          <cell r="B10869" t="str">
            <v>43292819361202593X</v>
          </cell>
        </row>
        <row r="10870">
          <cell r="B10870" t="str">
            <v>432928196201185932</v>
          </cell>
        </row>
        <row r="10871">
          <cell r="B10871" t="str">
            <v>432928197208135940</v>
          </cell>
        </row>
        <row r="10872">
          <cell r="B10872" t="str">
            <v>431128199610045913</v>
          </cell>
        </row>
        <row r="10873">
          <cell r="B10873" t="str">
            <v>432928195708275916</v>
          </cell>
        </row>
        <row r="10874">
          <cell r="B10874" t="str">
            <v>432928196006145927</v>
          </cell>
        </row>
        <row r="10875">
          <cell r="B10875" t="str">
            <v>431128200609150092</v>
          </cell>
        </row>
        <row r="10876">
          <cell r="B10876" t="str">
            <v>431128201101160083</v>
          </cell>
        </row>
        <row r="10877">
          <cell r="B10877" t="str">
            <v>432928196010235917</v>
          </cell>
        </row>
        <row r="10878">
          <cell r="B10878" t="str">
            <v>432928194909275918</v>
          </cell>
        </row>
        <row r="10879">
          <cell r="B10879" t="str">
            <v>431128199602035918</v>
          </cell>
        </row>
        <row r="10880">
          <cell r="B10880" t="str">
            <v>432928196005015928</v>
          </cell>
        </row>
        <row r="10881">
          <cell r="B10881" t="str">
            <v>432928194311156332</v>
          </cell>
        </row>
        <row r="10882">
          <cell r="B10882" t="str">
            <v>432928198304196318</v>
          </cell>
        </row>
        <row r="10883">
          <cell r="B10883" t="str">
            <v>432928198110206311</v>
          </cell>
        </row>
        <row r="10884">
          <cell r="B10884" t="str">
            <v>432928196706056319</v>
          </cell>
        </row>
        <row r="10885">
          <cell r="B10885" t="str">
            <v>432928197005206323</v>
          </cell>
        </row>
        <row r="10886">
          <cell r="B10886" t="str">
            <v>431128201012020214</v>
          </cell>
        </row>
        <row r="10887">
          <cell r="B10887" t="str">
            <v>431128199710206331</v>
          </cell>
        </row>
        <row r="10888">
          <cell r="B10888" t="str">
            <v>432928197605226328</v>
          </cell>
        </row>
        <row r="10889">
          <cell r="B10889" t="str">
            <v>431128200408240024</v>
          </cell>
        </row>
        <row r="10890">
          <cell r="B10890" t="str">
            <v>432928197105116317</v>
          </cell>
        </row>
        <row r="10891">
          <cell r="B10891" t="str">
            <v>431128198612176330</v>
          </cell>
        </row>
        <row r="10892">
          <cell r="B10892" t="str">
            <v>43292819680910634X</v>
          </cell>
        </row>
        <row r="10893">
          <cell r="B10893" t="str">
            <v>432928196302256330</v>
          </cell>
        </row>
        <row r="10894">
          <cell r="B10894" t="str">
            <v>431128199806236316</v>
          </cell>
        </row>
        <row r="10895">
          <cell r="B10895" t="str">
            <v>43292819660315635X</v>
          </cell>
        </row>
        <row r="10896">
          <cell r="B10896" t="str">
            <v>432928195306096317</v>
          </cell>
        </row>
        <row r="10897">
          <cell r="B10897" t="str">
            <v>432928193401036313</v>
          </cell>
        </row>
        <row r="10898">
          <cell r="B10898" t="str">
            <v>432928193810276342</v>
          </cell>
        </row>
        <row r="10899">
          <cell r="B10899" t="str">
            <v>432928197906196310</v>
          </cell>
        </row>
        <row r="10900">
          <cell r="B10900" t="str">
            <v>432928197102096314</v>
          </cell>
        </row>
        <row r="10901">
          <cell r="B10901" t="str">
            <v>431128198510046359</v>
          </cell>
        </row>
        <row r="10902">
          <cell r="B10902" t="str">
            <v>432928197407226319</v>
          </cell>
        </row>
        <row r="10903">
          <cell r="B10903" t="str">
            <v>431128200608136379</v>
          </cell>
        </row>
        <row r="10904">
          <cell r="B10904" t="str">
            <v>431128200810130069</v>
          </cell>
        </row>
        <row r="10905">
          <cell r="B10905" t="str">
            <v>431128201107240164</v>
          </cell>
        </row>
        <row r="10906">
          <cell r="B10906" t="str">
            <v>432928195810026334</v>
          </cell>
        </row>
        <row r="10907">
          <cell r="B10907" t="str">
            <v>432928196406106329</v>
          </cell>
        </row>
        <row r="10908">
          <cell r="B10908" t="str">
            <v>432928194907146354</v>
          </cell>
        </row>
        <row r="10909">
          <cell r="B10909" t="str">
            <v>431128198901296355</v>
          </cell>
        </row>
        <row r="10910">
          <cell r="B10910" t="str">
            <v>432928197202126314</v>
          </cell>
        </row>
        <row r="10911">
          <cell r="B10911" t="str">
            <v>431128200909240073</v>
          </cell>
        </row>
        <row r="10912">
          <cell r="B10912" t="str">
            <v>431128201406120322</v>
          </cell>
        </row>
        <row r="10913">
          <cell r="B10913" t="str">
            <v>431128201406120349</v>
          </cell>
        </row>
        <row r="10914">
          <cell r="B10914" t="str">
            <v>431128201012120282</v>
          </cell>
        </row>
        <row r="10915">
          <cell r="B10915" t="str">
            <v>431128198801154640</v>
          </cell>
        </row>
        <row r="10916">
          <cell r="B10916" t="str">
            <v>432928198009096330</v>
          </cell>
        </row>
        <row r="10917">
          <cell r="B10917" t="str">
            <v>432928198107106336</v>
          </cell>
        </row>
        <row r="10918">
          <cell r="B10918" t="str">
            <v>43292819580808632X</v>
          </cell>
        </row>
        <row r="10919">
          <cell r="B10919" t="str">
            <v>432928197411276319</v>
          </cell>
        </row>
        <row r="10920">
          <cell r="B10920" t="str">
            <v>43292819781028632X</v>
          </cell>
        </row>
        <row r="10921">
          <cell r="B10921" t="str">
            <v>431128200612286310</v>
          </cell>
        </row>
        <row r="10922">
          <cell r="B10922" t="str">
            <v>431128200305156321</v>
          </cell>
        </row>
        <row r="10923">
          <cell r="B10923" t="str">
            <v>431128200508246327</v>
          </cell>
        </row>
        <row r="10924">
          <cell r="B10924" t="str">
            <v>431128201303160110</v>
          </cell>
        </row>
        <row r="10925">
          <cell r="B10925" t="str">
            <v>431128201009180196</v>
          </cell>
        </row>
        <row r="10926">
          <cell r="B10926" t="str">
            <v>432928196810066314</v>
          </cell>
        </row>
        <row r="10927">
          <cell r="B10927" t="str">
            <v>431128200104238048</v>
          </cell>
        </row>
        <row r="10928">
          <cell r="B10928" t="str">
            <v>431128200206081395</v>
          </cell>
        </row>
        <row r="10929">
          <cell r="B10929" t="str">
            <v>432928198312135021</v>
          </cell>
        </row>
        <row r="10930">
          <cell r="B10930" t="str">
            <v>431128200602196311</v>
          </cell>
        </row>
        <row r="10931">
          <cell r="B10931" t="str">
            <v>431128201107280094</v>
          </cell>
        </row>
        <row r="10932">
          <cell r="B10932" t="str">
            <v>43112820091022023X</v>
          </cell>
        </row>
        <row r="10933">
          <cell r="B10933" t="str">
            <v>431128200801266327</v>
          </cell>
        </row>
        <row r="10934">
          <cell r="B10934" t="str">
            <v>431128198402076315</v>
          </cell>
        </row>
        <row r="10935">
          <cell r="B10935" t="str">
            <v>432928195904016313</v>
          </cell>
        </row>
        <row r="10936">
          <cell r="B10936" t="str">
            <v>432928195601166349</v>
          </cell>
        </row>
        <row r="10937">
          <cell r="B10937" t="str">
            <v>43112819890714634X</v>
          </cell>
        </row>
        <row r="10938">
          <cell r="B10938" t="str">
            <v>432928195206146313</v>
          </cell>
        </row>
        <row r="10939">
          <cell r="B10939" t="str">
            <v>432928196407296312</v>
          </cell>
        </row>
        <row r="10940">
          <cell r="B10940" t="str">
            <v>431128199112076311</v>
          </cell>
        </row>
        <row r="10941">
          <cell r="B10941" t="str">
            <v>432928198008216441</v>
          </cell>
        </row>
        <row r="10942">
          <cell r="B10942" t="str">
            <v>431128198404156319</v>
          </cell>
        </row>
        <row r="10943">
          <cell r="B10943" t="str">
            <v>431128201104250113</v>
          </cell>
        </row>
        <row r="10944">
          <cell r="B10944" t="str">
            <v>431128200912100266</v>
          </cell>
        </row>
        <row r="10945">
          <cell r="B10945" t="str">
            <v>431128201904060115</v>
          </cell>
        </row>
        <row r="10946">
          <cell r="B10946" t="str">
            <v>431128201210250280</v>
          </cell>
        </row>
        <row r="10947">
          <cell r="B10947" t="str">
            <v>431128201407020083</v>
          </cell>
        </row>
        <row r="10948">
          <cell r="B10948" t="str">
            <v>432928197801046391</v>
          </cell>
        </row>
        <row r="10949">
          <cell r="B10949" t="str">
            <v>432928193709046323</v>
          </cell>
        </row>
        <row r="10950">
          <cell r="B10950" t="str">
            <v>432928197312046358</v>
          </cell>
        </row>
        <row r="10951">
          <cell r="B10951" t="str">
            <v>432928196301066324</v>
          </cell>
        </row>
        <row r="10952">
          <cell r="B10952" t="str">
            <v>431128201711170174</v>
          </cell>
        </row>
        <row r="10953">
          <cell r="B10953" t="str">
            <v>431128198802206326</v>
          </cell>
        </row>
        <row r="10954">
          <cell r="B10954" t="str">
            <v>431128201304160147</v>
          </cell>
        </row>
        <row r="10955">
          <cell r="B10955" t="str">
            <v>431128200101286351</v>
          </cell>
        </row>
        <row r="10956">
          <cell r="B10956" t="str">
            <v>431128198912076323</v>
          </cell>
        </row>
        <row r="10957">
          <cell r="B10957" t="str">
            <v>43292819830703631X</v>
          </cell>
        </row>
        <row r="10958">
          <cell r="B10958" t="str">
            <v>431128201007270091</v>
          </cell>
        </row>
        <row r="10959">
          <cell r="B10959" t="str">
            <v>431128200808116313</v>
          </cell>
        </row>
        <row r="10960">
          <cell r="B10960" t="str">
            <v>43112820120927025X</v>
          </cell>
        </row>
        <row r="10961">
          <cell r="B10961" t="str">
            <v>432928196312236368</v>
          </cell>
        </row>
        <row r="10962">
          <cell r="B10962" t="str">
            <v>432928195112246313</v>
          </cell>
        </row>
        <row r="10963">
          <cell r="B10963" t="str">
            <v>432928194502226321</v>
          </cell>
        </row>
        <row r="10964">
          <cell r="B10964" t="str">
            <v>432928196902206310</v>
          </cell>
        </row>
        <row r="10965">
          <cell r="B10965" t="str">
            <v>431128200401140039</v>
          </cell>
        </row>
        <row r="10966">
          <cell r="B10966" t="str">
            <v>431128200508130156</v>
          </cell>
        </row>
        <row r="10967">
          <cell r="B10967" t="str">
            <v>43292819440326631X</v>
          </cell>
        </row>
        <row r="10968">
          <cell r="B10968" t="str">
            <v>432928198307176355</v>
          </cell>
        </row>
        <row r="10969">
          <cell r="B10969" t="str">
            <v>431128198708246321</v>
          </cell>
        </row>
        <row r="10970">
          <cell r="B10970" t="str">
            <v>431128201105010074</v>
          </cell>
        </row>
        <row r="10971">
          <cell r="B10971" t="str">
            <v>431128200806046315</v>
          </cell>
        </row>
        <row r="10972">
          <cell r="B10972" t="str">
            <v>431128200606196327</v>
          </cell>
        </row>
        <row r="10973">
          <cell r="B10973" t="str">
            <v>432928197105176336</v>
          </cell>
        </row>
        <row r="10974">
          <cell r="B10974" t="str">
            <v>432928198304256376</v>
          </cell>
        </row>
        <row r="10975">
          <cell r="B10975" t="str">
            <v>432928196404276375</v>
          </cell>
        </row>
        <row r="10976">
          <cell r="B10976" t="str">
            <v>432928198207296317</v>
          </cell>
        </row>
        <row r="10977">
          <cell r="B10977" t="str">
            <v>431128201205180097</v>
          </cell>
        </row>
        <row r="10978">
          <cell r="B10978" t="str">
            <v>432928196704096333</v>
          </cell>
        </row>
        <row r="10979">
          <cell r="B10979" t="str">
            <v>432928198302076312</v>
          </cell>
        </row>
        <row r="10980">
          <cell r="B10980" t="str">
            <v>431128198509206327</v>
          </cell>
        </row>
        <row r="10981">
          <cell r="B10981" t="str">
            <v>431128200911100299</v>
          </cell>
        </row>
        <row r="10982">
          <cell r="B10982" t="str">
            <v>431128201202210190</v>
          </cell>
        </row>
        <row r="10983">
          <cell r="B10983" t="str">
            <v>43112820130802015X</v>
          </cell>
        </row>
        <row r="10984">
          <cell r="B10984" t="str">
            <v>432928193708216327</v>
          </cell>
        </row>
        <row r="10985">
          <cell r="B10985" t="str">
            <v>432928196411076312</v>
          </cell>
        </row>
        <row r="10986">
          <cell r="B10986" t="str">
            <v>432928198310136354</v>
          </cell>
        </row>
        <row r="10987">
          <cell r="B10987" t="str">
            <v>432928198304246338</v>
          </cell>
        </row>
        <row r="10988">
          <cell r="B10988" t="str">
            <v>431128201102280191</v>
          </cell>
        </row>
        <row r="10989">
          <cell r="B10989" t="str">
            <v>431128200901100068</v>
          </cell>
        </row>
        <row r="10990">
          <cell r="B10990" t="str">
            <v>431128201004100150</v>
          </cell>
        </row>
        <row r="10991">
          <cell r="B10991" t="str">
            <v>432928197906146399</v>
          </cell>
        </row>
        <row r="10992">
          <cell r="B10992" t="str">
            <v>432928198109016481</v>
          </cell>
        </row>
        <row r="10993">
          <cell r="B10993" t="str">
            <v>431128200710235154</v>
          </cell>
        </row>
        <row r="10994">
          <cell r="B10994" t="str">
            <v>432928194203086314</v>
          </cell>
        </row>
        <row r="10995">
          <cell r="B10995" t="str">
            <v>432928197903036346</v>
          </cell>
        </row>
        <row r="10996">
          <cell r="B10996" t="str">
            <v>431128200609116310</v>
          </cell>
        </row>
        <row r="10997">
          <cell r="B10997" t="str">
            <v>431128200407150043</v>
          </cell>
        </row>
        <row r="10998">
          <cell r="B10998" t="str">
            <v>431128198512306310</v>
          </cell>
        </row>
        <row r="10999">
          <cell r="B10999" t="str">
            <v>431126198702186249</v>
          </cell>
        </row>
        <row r="11000">
          <cell r="B11000" t="str">
            <v>431128201204300253</v>
          </cell>
        </row>
        <row r="11001">
          <cell r="B11001" t="str">
            <v>431128201310050139</v>
          </cell>
        </row>
        <row r="11002">
          <cell r="B11002" t="str">
            <v>431128201511010117</v>
          </cell>
        </row>
        <row r="11003">
          <cell r="B11003" t="str">
            <v>432928195810256316</v>
          </cell>
        </row>
        <row r="11004">
          <cell r="B11004" t="str">
            <v>432928195302026354</v>
          </cell>
        </row>
        <row r="11005">
          <cell r="B11005" t="str">
            <v>432928197407106325</v>
          </cell>
        </row>
        <row r="11006">
          <cell r="B11006" t="str">
            <v>432928196908086460</v>
          </cell>
        </row>
        <row r="11007">
          <cell r="B11007" t="str">
            <v>43292819380911635X</v>
          </cell>
        </row>
        <row r="11008">
          <cell r="B11008" t="str">
            <v>432928194912106322</v>
          </cell>
        </row>
        <row r="11009">
          <cell r="B11009" t="str">
            <v>432928196404106341</v>
          </cell>
        </row>
        <row r="11010">
          <cell r="B11010" t="str">
            <v>432928195511056314</v>
          </cell>
        </row>
        <row r="11011">
          <cell r="B11011" t="str">
            <v>432928195609286310</v>
          </cell>
        </row>
        <row r="11012">
          <cell r="B11012" t="str">
            <v>432928195412116318</v>
          </cell>
        </row>
        <row r="11013">
          <cell r="B11013" t="str">
            <v>43292819660330632X</v>
          </cell>
        </row>
        <row r="11014">
          <cell r="B11014" t="str">
            <v>431128199110166356</v>
          </cell>
        </row>
        <row r="11015">
          <cell r="B11015" t="str">
            <v>432928195507236312</v>
          </cell>
        </row>
        <row r="11016">
          <cell r="B11016" t="str">
            <v>431128200006046325</v>
          </cell>
        </row>
        <row r="11017">
          <cell r="B11017" t="str">
            <v>431128199601116310</v>
          </cell>
        </row>
        <row r="11018">
          <cell r="B11018" t="str">
            <v>431128200107196322</v>
          </cell>
        </row>
        <row r="11019">
          <cell r="B11019" t="str">
            <v>432928195705226318</v>
          </cell>
        </row>
        <row r="11020">
          <cell r="B11020" t="str">
            <v>432928197211196314</v>
          </cell>
        </row>
        <row r="11021">
          <cell r="B11021" t="str">
            <v>432928194403246319</v>
          </cell>
        </row>
        <row r="11022">
          <cell r="B11022" t="str">
            <v>431128201608110042</v>
          </cell>
        </row>
        <row r="11023">
          <cell r="B11023" t="str">
            <v>431126198807163887</v>
          </cell>
        </row>
        <row r="11024">
          <cell r="B11024" t="str">
            <v>432928196508236394</v>
          </cell>
        </row>
        <row r="11025">
          <cell r="B11025" t="str">
            <v>43112820080329011X</v>
          </cell>
        </row>
        <row r="11026">
          <cell r="B11026" t="str">
            <v>431126198405133829</v>
          </cell>
        </row>
        <row r="11027">
          <cell r="B11027" t="str">
            <v>432928194301296323</v>
          </cell>
        </row>
        <row r="11028">
          <cell r="B11028" t="str">
            <v>432928198007086315</v>
          </cell>
        </row>
        <row r="11029">
          <cell r="B11029" t="str">
            <v>432928194811036310</v>
          </cell>
        </row>
        <row r="11030">
          <cell r="B11030" t="str">
            <v>432928194110106320</v>
          </cell>
        </row>
        <row r="11031">
          <cell r="B11031" t="str">
            <v>432928194203246322</v>
          </cell>
        </row>
        <row r="11032">
          <cell r="B11032" t="str">
            <v>432928198211016314</v>
          </cell>
        </row>
        <row r="11033">
          <cell r="B11033" t="str">
            <v>43112619860226844X</v>
          </cell>
        </row>
        <row r="11034">
          <cell r="B11034" t="str">
            <v>43112820130927002X</v>
          </cell>
        </row>
        <row r="11035">
          <cell r="B11035" t="str">
            <v>432928196702136311</v>
          </cell>
        </row>
        <row r="11036">
          <cell r="B11036" t="str">
            <v>43292819540407631X</v>
          </cell>
        </row>
        <row r="11037">
          <cell r="B11037" t="str">
            <v>432928197112206310</v>
          </cell>
        </row>
        <row r="11038">
          <cell r="B11038" t="str">
            <v>431128199007056343</v>
          </cell>
        </row>
        <row r="11039">
          <cell r="B11039" t="str">
            <v>431128200003086313</v>
          </cell>
        </row>
        <row r="11040">
          <cell r="B11040" t="str">
            <v>431128199912288072</v>
          </cell>
        </row>
        <row r="11041">
          <cell r="B11041" t="str">
            <v>432928194208236326</v>
          </cell>
        </row>
        <row r="11042">
          <cell r="B11042" t="str">
            <v>431128200408040081</v>
          </cell>
        </row>
        <row r="11043">
          <cell r="B11043" t="str">
            <v>431128200610070137</v>
          </cell>
        </row>
        <row r="11044">
          <cell r="B11044" t="str">
            <v>432928198101076340</v>
          </cell>
        </row>
        <row r="11045">
          <cell r="B11045" t="str">
            <v>432928193606136131</v>
          </cell>
        </row>
        <row r="11046">
          <cell r="B11046" t="str">
            <v>43292819640925639X</v>
          </cell>
        </row>
        <row r="11047">
          <cell r="B11047" t="str">
            <v>432928195205106344</v>
          </cell>
        </row>
        <row r="11048">
          <cell r="B11048" t="str">
            <v>431128199009116311</v>
          </cell>
        </row>
        <row r="11049">
          <cell r="B11049" t="str">
            <v>431128200207180459</v>
          </cell>
        </row>
        <row r="11050">
          <cell r="B11050" t="str">
            <v>431128200505080069</v>
          </cell>
        </row>
        <row r="11051">
          <cell r="B11051" t="str">
            <v>432928196204096310</v>
          </cell>
        </row>
        <row r="11052">
          <cell r="B11052" t="str">
            <v>432928196211036324</v>
          </cell>
        </row>
        <row r="11053">
          <cell r="B11053" t="str">
            <v>452427199012191966</v>
          </cell>
        </row>
        <row r="11054">
          <cell r="B11054" t="str">
            <v>431128201408020042</v>
          </cell>
        </row>
        <row r="11055">
          <cell r="B11055" t="str">
            <v>43112820160413002X</v>
          </cell>
        </row>
        <row r="11056">
          <cell r="B11056" t="str">
            <v>431128201803300087</v>
          </cell>
        </row>
        <row r="11057">
          <cell r="B11057" t="str">
            <v>432928196507206417</v>
          </cell>
        </row>
        <row r="11058">
          <cell r="B11058" t="str">
            <v>432928197310056368</v>
          </cell>
        </row>
        <row r="11059">
          <cell r="B11059" t="str">
            <v>431128199405236315</v>
          </cell>
        </row>
        <row r="11060">
          <cell r="B11060" t="str">
            <v>431128200508014665</v>
          </cell>
        </row>
        <row r="11061">
          <cell r="B11061" t="str">
            <v>432928195605206328</v>
          </cell>
        </row>
        <row r="11062">
          <cell r="B11062" t="str">
            <v>431128200609086326</v>
          </cell>
        </row>
        <row r="11063">
          <cell r="B11063" t="str">
            <v>431128200711260175</v>
          </cell>
        </row>
        <row r="11064">
          <cell r="B11064" t="str">
            <v>431128201309240170</v>
          </cell>
        </row>
        <row r="11065">
          <cell r="B11065" t="str">
            <v>431128200506126321</v>
          </cell>
        </row>
        <row r="11066">
          <cell r="B11066" t="str">
            <v>430682198210200048</v>
          </cell>
        </row>
        <row r="11067">
          <cell r="B11067" t="str">
            <v>432928195011246322</v>
          </cell>
        </row>
        <row r="11068">
          <cell r="B11068" t="str">
            <v>432928194906066336</v>
          </cell>
        </row>
        <row r="11069">
          <cell r="B11069" t="str">
            <v>432928195903136348</v>
          </cell>
        </row>
        <row r="11070">
          <cell r="B11070" t="str">
            <v>432928198109156337</v>
          </cell>
        </row>
        <row r="11071">
          <cell r="B11071" t="str">
            <v>432928198306246315</v>
          </cell>
        </row>
        <row r="11072">
          <cell r="B11072" t="str">
            <v>431128200904170280</v>
          </cell>
        </row>
        <row r="11073">
          <cell r="B11073" t="str">
            <v>431128200706080049</v>
          </cell>
        </row>
        <row r="11074">
          <cell r="B11074" t="str">
            <v>431024198004083623</v>
          </cell>
        </row>
        <row r="11075">
          <cell r="B11075" t="str">
            <v>432928197412166314</v>
          </cell>
        </row>
        <row r="11076">
          <cell r="B11076" t="str">
            <v>431128198506016325</v>
          </cell>
        </row>
        <row r="11077">
          <cell r="B11077" t="str">
            <v>431128201209100090</v>
          </cell>
        </row>
        <row r="11078">
          <cell r="B11078" t="str">
            <v>431128200811036314</v>
          </cell>
        </row>
        <row r="11079">
          <cell r="B11079" t="str">
            <v>431128200603206323</v>
          </cell>
        </row>
        <row r="11080">
          <cell r="B11080" t="str">
            <v>431128199206206332</v>
          </cell>
        </row>
        <row r="11081">
          <cell r="B11081" t="str">
            <v>432928197102196366</v>
          </cell>
        </row>
        <row r="11082">
          <cell r="B11082" t="str">
            <v>432928195809156318</v>
          </cell>
        </row>
        <row r="11083">
          <cell r="B11083" t="str">
            <v>432928196904046314</v>
          </cell>
        </row>
        <row r="11084">
          <cell r="B11084" t="str">
            <v>432928197101266369</v>
          </cell>
        </row>
        <row r="11085">
          <cell r="B11085" t="str">
            <v>431128200907100149</v>
          </cell>
        </row>
        <row r="11086">
          <cell r="B11086" t="str">
            <v>431128200112014749</v>
          </cell>
        </row>
        <row r="11087">
          <cell r="B11087" t="str">
            <v>432928195108156374</v>
          </cell>
        </row>
        <row r="11088">
          <cell r="B11088" t="str">
            <v>432928195301236325</v>
          </cell>
        </row>
        <row r="11089">
          <cell r="B11089" t="str">
            <v>432928195210186326</v>
          </cell>
        </row>
        <row r="11090">
          <cell r="B11090" t="str">
            <v>432928198208256333</v>
          </cell>
        </row>
        <row r="11091">
          <cell r="B11091" t="str">
            <v>432928194507236318</v>
          </cell>
        </row>
        <row r="11092">
          <cell r="B11092" t="str">
            <v>431128200610080132</v>
          </cell>
        </row>
        <row r="11093">
          <cell r="B11093" t="str">
            <v>431128200904010201</v>
          </cell>
        </row>
        <row r="11094">
          <cell r="B11094" t="str">
            <v>431128200904010228</v>
          </cell>
        </row>
        <row r="11095">
          <cell r="B11095" t="str">
            <v>43292819680629631X</v>
          </cell>
        </row>
        <row r="11096">
          <cell r="B11096" t="str">
            <v>431128200207020017</v>
          </cell>
        </row>
        <row r="11097">
          <cell r="B11097" t="str">
            <v>432928197605106377</v>
          </cell>
        </row>
        <row r="11098">
          <cell r="B11098" t="str">
            <v>431128198908053460</v>
          </cell>
        </row>
        <row r="11099">
          <cell r="B11099" t="str">
            <v>431128200610256310</v>
          </cell>
        </row>
        <row r="11100">
          <cell r="B11100" t="str">
            <v>431128200808040152</v>
          </cell>
        </row>
        <row r="11101">
          <cell r="B11101" t="str">
            <v>431128201209100146</v>
          </cell>
        </row>
        <row r="11102">
          <cell r="B11102" t="str">
            <v>432928196304146311</v>
          </cell>
        </row>
        <row r="11103">
          <cell r="B11103" t="str">
            <v>431128198811160868</v>
          </cell>
        </row>
        <row r="11104">
          <cell r="B11104" t="str">
            <v>431128201603080040</v>
          </cell>
        </row>
        <row r="11105">
          <cell r="B11105" t="str">
            <v>431128201706130063</v>
          </cell>
        </row>
        <row r="11106">
          <cell r="B11106" t="str">
            <v>432928193707016315</v>
          </cell>
        </row>
        <row r="11107">
          <cell r="B11107" t="str">
            <v>432928196506026318</v>
          </cell>
        </row>
        <row r="11108">
          <cell r="B11108" t="str">
            <v>432928195004156329</v>
          </cell>
        </row>
        <row r="11109">
          <cell r="B11109" t="str">
            <v>432928197512106327</v>
          </cell>
        </row>
        <row r="11110">
          <cell r="B11110" t="str">
            <v>432928197603266318</v>
          </cell>
        </row>
        <row r="11111">
          <cell r="B11111" t="str">
            <v>431128201103120288</v>
          </cell>
        </row>
        <row r="11112">
          <cell r="B11112" t="str">
            <v>432928194612306314</v>
          </cell>
        </row>
        <row r="11113">
          <cell r="B11113" t="str">
            <v>432928195310116325</v>
          </cell>
        </row>
        <row r="11114">
          <cell r="B11114" t="str">
            <v>432928194806266322</v>
          </cell>
        </row>
        <row r="11115">
          <cell r="B11115" t="str">
            <v>432928195903116304</v>
          </cell>
        </row>
        <row r="11116">
          <cell r="B11116" t="str">
            <v>432928195003136377</v>
          </cell>
        </row>
        <row r="11117">
          <cell r="B11117" t="str">
            <v>43292819800612632X</v>
          </cell>
        </row>
        <row r="11118">
          <cell r="B11118" t="str">
            <v>431128200802106317</v>
          </cell>
        </row>
        <row r="11119">
          <cell r="B11119" t="str">
            <v>431128200602286325</v>
          </cell>
        </row>
        <row r="11120">
          <cell r="B11120" t="str">
            <v>431128200310156326</v>
          </cell>
        </row>
        <row r="11121">
          <cell r="B11121" t="str">
            <v>431128200512190178</v>
          </cell>
        </row>
        <row r="11122">
          <cell r="B11122" t="str">
            <v>431128201010010370</v>
          </cell>
        </row>
        <row r="11123">
          <cell r="B11123" t="str">
            <v>431128199612066312</v>
          </cell>
        </row>
        <row r="11124">
          <cell r="B11124" t="str">
            <v>432928194709136323</v>
          </cell>
        </row>
        <row r="11125">
          <cell r="B11125" t="str">
            <v>43292819630824631X</v>
          </cell>
        </row>
        <row r="11126">
          <cell r="B11126" t="str">
            <v>432928198305316318</v>
          </cell>
        </row>
        <row r="11127">
          <cell r="B11127" t="str">
            <v>43112819840810636X</v>
          </cell>
        </row>
        <row r="11128">
          <cell r="B11128" t="str">
            <v>431128200806190130</v>
          </cell>
        </row>
        <row r="11129">
          <cell r="B11129" t="str">
            <v>431128200412160131</v>
          </cell>
        </row>
        <row r="11130">
          <cell r="B11130" t="str">
            <v>431128200607140122</v>
          </cell>
        </row>
        <row r="11131">
          <cell r="B11131" t="str">
            <v>432928195408166320</v>
          </cell>
        </row>
        <row r="11132">
          <cell r="B11132" t="str">
            <v>431128198906066356</v>
          </cell>
        </row>
        <row r="11133">
          <cell r="B11133" t="str">
            <v>431128198809206345</v>
          </cell>
        </row>
        <row r="11134">
          <cell r="B11134" t="str">
            <v>431128201211170039</v>
          </cell>
        </row>
        <row r="11135">
          <cell r="B11135" t="str">
            <v>431128201012270053</v>
          </cell>
        </row>
        <row r="11136">
          <cell r="B11136" t="str">
            <v>431128201002220060</v>
          </cell>
        </row>
        <row r="11137">
          <cell r="B11137" t="str">
            <v>432928195404046356</v>
          </cell>
        </row>
        <row r="11138">
          <cell r="B11138" t="str">
            <v>431128199612146312</v>
          </cell>
        </row>
        <row r="11139">
          <cell r="B11139" t="str">
            <v>432928197301076316</v>
          </cell>
        </row>
        <row r="11140">
          <cell r="B11140" t="str">
            <v>431128198610296312</v>
          </cell>
        </row>
        <row r="11141">
          <cell r="B11141" t="str">
            <v>431128199210136381</v>
          </cell>
        </row>
        <row r="11142">
          <cell r="B11142" t="str">
            <v>431128201610230094</v>
          </cell>
        </row>
        <row r="11143">
          <cell r="B11143" t="str">
            <v>43112820110613006X</v>
          </cell>
        </row>
        <row r="11144">
          <cell r="B11144" t="str">
            <v>431128201704130115</v>
          </cell>
        </row>
        <row r="11145">
          <cell r="B11145" t="str">
            <v>431128201602210130</v>
          </cell>
        </row>
        <row r="11146">
          <cell r="B11146" t="str">
            <v>432928197405196312</v>
          </cell>
        </row>
        <row r="11147">
          <cell r="B11147" t="str">
            <v>432928197512096376</v>
          </cell>
        </row>
        <row r="11148">
          <cell r="B11148" t="str">
            <v>432928197902146316</v>
          </cell>
        </row>
        <row r="11149">
          <cell r="B11149" t="str">
            <v>432928198005103724</v>
          </cell>
        </row>
        <row r="11150">
          <cell r="B11150" t="str">
            <v>43112820140306007X</v>
          </cell>
        </row>
        <row r="11151">
          <cell r="B11151" t="str">
            <v>431128201011240100</v>
          </cell>
        </row>
        <row r="11152">
          <cell r="B11152" t="str">
            <v>431128201202190169</v>
          </cell>
        </row>
        <row r="11153">
          <cell r="B11153" t="str">
            <v>432928195212076323</v>
          </cell>
        </row>
        <row r="11154">
          <cell r="B11154" t="str">
            <v>432928197108186337</v>
          </cell>
        </row>
        <row r="11155">
          <cell r="B11155" t="str">
            <v>432928195512046345</v>
          </cell>
        </row>
        <row r="11156">
          <cell r="B11156" t="str">
            <v>432928194505066327</v>
          </cell>
        </row>
        <row r="11157">
          <cell r="B11157" t="str">
            <v>432928197408076316</v>
          </cell>
        </row>
        <row r="11158">
          <cell r="B11158" t="str">
            <v>432928194507226320</v>
          </cell>
        </row>
        <row r="11159">
          <cell r="B11159" t="str">
            <v>432928198202086329</v>
          </cell>
        </row>
        <row r="11160">
          <cell r="B11160" t="str">
            <v>432928196509236310</v>
          </cell>
        </row>
        <row r="11161">
          <cell r="B11161" t="str">
            <v>432928197008014626</v>
          </cell>
        </row>
        <row r="11162">
          <cell r="B11162" t="str">
            <v>432928194009166310</v>
          </cell>
        </row>
        <row r="11163">
          <cell r="B11163" t="str">
            <v>432928194003216321</v>
          </cell>
        </row>
        <row r="11164">
          <cell r="B11164" t="str">
            <v>432928194601156322</v>
          </cell>
        </row>
        <row r="11165">
          <cell r="B11165" t="str">
            <v>432928196511186316</v>
          </cell>
        </row>
        <row r="11166">
          <cell r="B11166" t="str">
            <v>432928197203046316</v>
          </cell>
        </row>
        <row r="11167">
          <cell r="B11167" t="str">
            <v>43112819900114633X</v>
          </cell>
        </row>
        <row r="11168">
          <cell r="B11168" t="str">
            <v>432928198108266374</v>
          </cell>
        </row>
        <row r="11169">
          <cell r="B11169" t="str">
            <v>432928195604306327</v>
          </cell>
        </row>
        <row r="11170">
          <cell r="B11170" t="str">
            <v>432928195001036313</v>
          </cell>
        </row>
        <row r="11171">
          <cell r="B11171" t="str">
            <v>432928197410056314</v>
          </cell>
        </row>
        <row r="11172">
          <cell r="B11172" t="str">
            <v>431128198609026315</v>
          </cell>
        </row>
        <row r="11173">
          <cell r="B11173" t="str">
            <v>431128199510130029</v>
          </cell>
        </row>
        <row r="11174">
          <cell r="B11174" t="str">
            <v>431128201803030056</v>
          </cell>
        </row>
        <row r="11175">
          <cell r="B11175" t="str">
            <v>431128201606280072</v>
          </cell>
        </row>
        <row r="11176">
          <cell r="B11176" t="str">
            <v>432928196604156319</v>
          </cell>
        </row>
        <row r="11177">
          <cell r="B11177" t="str">
            <v>432928196302156356</v>
          </cell>
        </row>
        <row r="11178">
          <cell r="B11178" t="str">
            <v>432928196507156317</v>
          </cell>
        </row>
        <row r="11179">
          <cell r="B11179" t="str">
            <v>432928195412306322</v>
          </cell>
        </row>
        <row r="11180">
          <cell r="B11180" t="str">
            <v>431128198811066310</v>
          </cell>
        </row>
        <row r="11181">
          <cell r="B11181" t="str">
            <v>432928195212266346</v>
          </cell>
        </row>
        <row r="11182">
          <cell r="B11182" t="str">
            <v>432928197103186338</v>
          </cell>
        </row>
        <row r="11183">
          <cell r="B11183" t="str">
            <v>431128200402106326</v>
          </cell>
        </row>
        <row r="11184">
          <cell r="B11184" t="str">
            <v>432928196910216316</v>
          </cell>
        </row>
        <row r="11185">
          <cell r="B11185" t="str">
            <v>432928195708156378</v>
          </cell>
        </row>
        <row r="11186">
          <cell r="B11186" t="str">
            <v>432928195803166347</v>
          </cell>
        </row>
        <row r="11187">
          <cell r="B11187" t="str">
            <v>432928196203096319</v>
          </cell>
        </row>
        <row r="11188">
          <cell r="B11188" t="str">
            <v>441882198210064545</v>
          </cell>
        </row>
        <row r="11189">
          <cell r="B11189" t="str">
            <v>431128201604260035</v>
          </cell>
        </row>
        <row r="11190">
          <cell r="B11190" t="str">
            <v>431128201110090208</v>
          </cell>
        </row>
        <row r="11191">
          <cell r="B11191" t="str">
            <v>432928197108176315</v>
          </cell>
        </row>
        <row r="11192">
          <cell r="B11192" t="str">
            <v>432928198008146340</v>
          </cell>
        </row>
        <row r="11193">
          <cell r="B11193" t="str">
            <v>431128200605010033</v>
          </cell>
        </row>
        <row r="11194">
          <cell r="B11194" t="str">
            <v>431128200108132179</v>
          </cell>
        </row>
        <row r="11195">
          <cell r="B11195" t="str">
            <v>431128200409040120</v>
          </cell>
        </row>
        <row r="11196">
          <cell r="B11196" t="str">
            <v>432928193703246324</v>
          </cell>
        </row>
        <row r="11197">
          <cell r="B11197" t="str">
            <v>431128199305176319</v>
          </cell>
        </row>
        <row r="11198">
          <cell r="B11198" t="str">
            <v>431128198707296335</v>
          </cell>
        </row>
        <row r="11199">
          <cell r="B11199" t="str">
            <v>432928196310126333</v>
          </cell>
        </row>
        <row r="11200">
          <cell r="B11200" t="str">
            <v>431128198909126318</v>
          </cell>
        </row>
        <row r="11201">
          <cell r="B11201" t="str">
            <v>432928197803086354</v>
          </cell>
        </row>
        <row r="11202">
          <cell r="B11202" t="str">
            <v>432928196304126310</v>
          </cell>
        </row>
        <row r="11203">
          <cell r="B11203" t="str">
            <v>43112819880919636X</v>
          </cell>
        </row>
        <row r="11204">
          <cell r="B11204" t="str">
            <v>432928198109266333</v>
          </cell>
        </row>
        <row r="11205">
          <cell r="B11205" t="str">
            <v>431128200802250212</v>
          </cell>
        </row>
        <row r="11206">
          <cell r="B11206" t="str">
            <v>43112820111016027X</v>
          </cell>
        </row>
        <row r="11207">
          <cell r="B11207" t="str">
            <v>432928194711056314</v>
          </cell>
        </row>
        <row r="11208">
          <cell r="B11208" t="str">
            <v>43292819640915633X</v>
          </cell>
        </row>
        <row r="11209">
          <cell r="B11209" t="str">
            <v>432928196810266324</v>
          </cell>
        </row>
        <row r="11210">
          <cell r="B11210" t="str">
            <v>431128198901186316</v>
          </cell>
        </row>
        <row r="11211">
          <cell r="B11211" t="str">
            <v>432928196311286320</v>
          </cell>
        </row>
        <row r="11212">
          <cell r="B11212" t="str">
            <v>432928197110146334</v>
          </cell>
        </row>
        <row r="11213">
          <cell r="B11213" t="str">
            <v>431128199010036327</v>
          </cell>
        </row>
        <row r="11214">
          <cell r="B11214" t="str">
            <v>432928196002256312</v>
          </cell>
        </row>
        <row r="11215">
          <cell r="B11215" t="str">
            <v>432928197006262482</v>
          </cell>
        </row>
        <row r="11216">
          <cell r="B11216" t="str">
            <v>431128200712236310</v>
          </cell>
        </row>
        <row r="11217">
          <cell r="B11217" t="str">
            <v>431128201108270111</v>
          </cell>
        </row>
        <row r="11218">
          <cell r="B11218" t="str">
            <v>431128200606156325</v>
          </cell>
        </row>
        <row r="11219">
          <cell r="B11219" t="str">
            <v>432928197207066314</v>
          </cell>
        </row>
        <row r="11220">
          <cell r="B11220" t="str">
            <v>432928197203296315</v>
          </cell>
        </row>
        <row r="11221">
          <cell r="B11221" t="str">
            <v>431128199110186322</v>
          </cell>
        </row>
        <row r="11222">
          <cell r="B11222" t="str">
            <v>432928196604126312</v>
          </cell>
        </row>
        <row r="11223">
          <cell r="B11223" t="str">
            <v>432928196805046319</v>
          </cell>
        </row>
        <row r="11224">
          <cell r="B11224" t="str">
            <v>431128198905080826</v>
          </cell>
        </row>
        <row r="11225">
          <cell r="B11225" t="str">
            <v>431128200907256311</v>
          </cell>
        </row>
        <row r="11226">
          <cell r="B11226" t="str">
            <v>431128200705236347</v>
          </cell>
        </row>
        <row r="11227">
          <cell r="B11227" t="str">
            <v>432928197504236359</v>
          </cell>
        </row>
        <row r="11228">
          <cell r="B11228" t="str">
            <v>432928198302152143</v>
          </cell>
        </row>
        <row r="11229">
          <cell r="B11229" t="str">
            <v>431128201210180112</v>
          </cell>
        </row>
        <row r="11230">
          <cell r="B11230" t="str">
            <v>43112820080215014X</v>
          </cell>
        </row>
        <row r="11231">
          <cell r="B11231" t="str">
            <v>432928196208086339</v>
          </cell>
        </row>
        <row r="11232">
          <cell r="B11232" t="str">
            <v>431128199610266310</v>
          </cell>
        </row>
        <row r="11233">
          <cell r="B11233" t="str">
            <v>431126198011080023</v>
          </cell>
        </row>
        <row r="11234">
          <cell r="B11234" t="str">
            <v>431128200306170045</v>
          </cell>
        </row>
        <row r="11235">
          <cell r="B11235" t="str">
            <v>432928194611086321</v>
          </cell>
        </row>
        <row r="11236">
          <cell r="B11236" t="str">
            <v>432928197803016321</v>
          </cell>
        </row>
        <row r="11237">
          <cell r="B11237" t="str">
            <v>432928197005216310</v>
          </cell>
        </row>
        <row r="11238">
          <cell r="B11238" t="str">
            <v>432928197306216373</v>
          </cell>
        </row>
        <row r="11239">
          <cell r="B11239" t="str">
            <v>432928194403236321</v>
          </cell>
        </row>
        <row r="11240">
          <cell r="B11240" t="str">
            <v>432928198310246393</v>
          </cell>
        </row>
        <row r="11241">
          <cell r="B11241" t="str">
            <v>431128200709066314</v>
          </cell>
        </row>
        <row r="11242">
          <cell r="B11242" t="str">
            <v>43112820041110631X</v>
          </cell>
        </row>
        <row r="11243">
          <cell r="B11243" t="str">
            <v>432928195705246327</v>
          </cell>
        </row>
        <row r="11244">
          <cell r="B11244" t="str">
            <v>431128200802266329</v>
          </cell>
        </row>
        <row r="11245">
          <cell r="B11245" t="str">
            <v>431128201508040083</v>
          </cell>
        </row>
        <row r="11246">
          <cell r="B11246" t="str">
            <v>431128201710280048</v>
          </cell>
        </row>
        <row r="11247">
          <cell r="B11247" t="str">
            <v>432928195104286315</v>
          </cell>
        </row>
        <row r="11248">
          <cell r="B11248" t="str">
            <v>432928195812076335</v>
          </cell>
        </row>
        <row r="11249">
          <cell r="B11249" t="str">
            <v>432928194411136320</v>
          </cell>
        </row>
        <row r="11250">
          <cell r="B11250" t="str">
            <v>432928197902086333</v>
          </cell>
        </row>
        <row r="11251">
          <cell r="B11251" t="str">
            <v>432928195706066328</v>
          </cell>
        </row>
        <row r="11252">
          <cell r="B11252" t="str">
            <v>432928195609226318</v>
          </cell>
        </row>
        <row r="11253">
          <cell r="B11253" t="str">
            <v>432928195308206356</v>
          </cell>
        </row>
        <row r="11254">
          <cell r="B11254" t="str">
            <v>432928195512266313</v>
          </cell>
        </row>
        <row r="11255">
          <cell r="B11255" t="str">
            <v>431128200112016349</v>
          </cell>
        </row>
        <row r="11256">
          <cell r="B11256" t="str">
            <v>432928197304186326</v>
          </cell>
        </row>
        <row r="11257">
          <cell r="B11257" t="str">
            <v>43112820050909349X</v>
          </cell>
        </row>
        <row r="11258">
          <cell r="B11258" t="str">
            <v>41272419881204584X</v>
          </cell>
        </row>
        <row r="11259">
          <cell r="B11259" t="str">
            <v>432928197005136337</v>
          </cell>
        </row>
        <row r="11260">
          <cell r="B11260" t="str">
            <v>432928197402186311</v>
          </cell>
        </row>
        <row r="11261">
          <cell r="B11261" t="str">
            <v>432928197507226316</v>
          </cell>
        </row>
        <row r="11262">
          <cell r="B11262" t="str">
            <v>431128201303120215</v>
          </cell>
        </row>
        <row r="11263">
          <cell r="B11263" t="str">
            <v>431128201104290318</v>
          </cell>
        </row>
        <row r="11264">
          <cell r="B11264" t="str">
            <v>431128200705050040</v>
          </cell>
        </row>
        <row r="11265">
          <cell r="B11265" t="str">
            <v>432928196407186316</v>
          </cell>
        </row>
        <row r="11266">
          <cell r="B11266" t="str">
            <v>432928196703106325</v>
          </cell>
        </row>
        <row r="11267">
          <cell r="B11267" t="str">
            <v>432928197608206314</v>
          </cell>
        </row>
        <row r="11268">
          <cell r="B11268" t="str">
            <v>432928196310036338</v>
          </cell>
        </row>
        <row r="11269">
          <cell r="B11269" t="str">
            <v>432928197408086311</v>
          </cell>
        </row>
        <row r="11270">
          <cell r="B11270" t="str">
            <v>432928198010086404</v>
          </cell>
        </row>
        <row r="11271">
          <cell r="B11271" t="str">
            <v>431128201210020194</v>
          </cell>
        </row>
        <row r="11272">
          <cell r="B11272" t="str">
            <v>431128200710276319</v>
          </cell>
        </row>
        <row r="11273">
          <cell r="B11273" t="str">
            <v>431128200606156341</v>
          </cell>
        </row>
        <row r="11274">
          <cell r="B11274" t="str">
            <v>432928197601156318</v>
          </cell>
        </row>
        <row r="11275">
          <cell r="B11275" t="str">
            <v>432928195510166327</v>
          </cell>
        </row>
        <row r="11276">
          <cell r="B11276" t="str">
            <v>432928193811276336</v>
          </cell>
        </row>
        <row r="11277">
          <cell r="B11277" t="str">
            <v>432928194506186312</v>
          </cell>
        </row>
        <row r="11278">
          <cell r="B11278" t="str">
            <v>432928194906076323</v>
          </cell>
        </row>
        <row r="11279">
          <cell r="B11279" t="str">
            <v>432928196707096312</v>
          </cell>
        </row>
        <row r="11280">
          <cell r="B11280" t="str">
            <v>432928197402176316</v>
          </cell>
        </row>
        <row r="11281">
          <cell r="B11281" t="str">
            <v>431128200206190014</v>
          </cell>
        </row>
        <row r="11282">
          <cell r="B11282" t="str">
            <v>431128200311200122</v>
          </cell>
        </row>
        <row r="11283">
          <cell r="B11283" t="str">
            <v>432928193104146321</v>
          </cell>
        </row>
        <row r="11284">
          <cell r="B11284" t="str">
            <v>432928197009246314</v>
          </cell>
        </row>
        <row r="11285">
          <cell r="B11285" t="str">
            <v>432928193707206346</v>
          </cell>
        </row>
        <row r="11286">
          <cell r="B11286" t="str">
            <v>432928194506246311</v>
          </cell>
        </row>
        <row r="11287">
          <cell r="B11287" t="str">
            <v>432928195003186323</v>
          </cell>
        </row>
        <row r="11288">
          <cell r="B11288" t="str">
            <v>432928198211166312</v>
          </cell>
        </row>
        <row r="11289">
          <cell r="B11289" t="str">
            <v>431128200703026311</v>
          </cell>
        </row>
        <row r="11290">
          <cell r="B11290" t="str">
            <v>432928197208296314</v>
          </cell>
        </row>
        <row r="11291">
          <cell r="B11291" t="str">
            <v>431128200708236318</v>
          </cell>
        </row>
        <row r="11292">
          <cell r="B11292" t="str">
            <v>431128201108230021</v>
          </cell>
        </row>
        <row r="11293">
          <cell r="B11293" t="str">
            <v>431128200409296345</v>
          </cell>
        </row>
        <row r="11294">
          <cell r="B11294" t="str">
            <v>431128200907290149</v>
          </cell>
        </row>
        <row r="11295">
          <cell r="B11295" t="str">
            <v>431128198404058057</v>
          </cell>
        </row>
        <row r="11296">
          <cell r="B11296" t="str">
            <v>432928196610206327</v>
          </cell>
        </row>
        <row r="11297">
          <cell r="B11297" t="str">
            <v>432928198305086356</v>
          </cell>
        </row>
        <row r="11298">
          <cell r="B11298" t="str">
            <v>432928195207226315</v>
          </cell>
        </row>
        <row r="11299">
          <cell r="B11299" t="str">
            <v>43292819561110634X</v>
          </cell>
        </row>
        <row r="11300">
          <cell r="B11300" t="str">
            <v>432928193901186326</v>
          </cell>
        </row>
        <row r="11301">
          <cell r="B11301" t="str">
            <v>432928196104206324</v>
          </cell>
        </row>
        <row r="11302">
          <cell r="B11302" t="str">
            <v>432928196902276319</v>
          </cell>
        </row>
        <row r="11303">
          <cell r="B11303" t="str">
            <v>432928196902106328</v>
          </cell>
        </row>
        <row r="11304">
          <cell r="B11304" t="str">
            <v>431128200503230094</v>
          </cell>
        </row>
        <row r="11305">
          <cell r="B11305" t="str">
            <v>431128199005086311</v>
          </cell>
        </row>
        <row r="11306">
          <cell r="B11306" t="str">
            <v>431128199706097240</v>
          </cell>
        </row>
        <row r="11307">
          <cell r="B11307" t="str">
            <v>432928194405226311</v>
          </cell>
        </row>
        <row r="11308">
          <cell r="B11308" t="str">
            <v>432928195805116319</v>
          </cell>
        </row>
        <row r="11309">
          <cell r="B11309" t="str">
            <v>431128199011073728</v>
          </cell>
        </row>
        <row r="11310">
          <cell r="B11310" t="str">
            <v>432928196702076312</v>
          </cell>
        </row>
        <row r="11311">
          <cell r="B11311" t="str">
            <v>432928195212206386</v>
          </cell>
        </row>
        <row r="11312">
          <cell r="B11312" t="str">
            <v>432928194501016314</v>
          </cell>
        </row>
        <row r="11313">
          <cell r="B11313" t="str">
            <v>432928197005156354</v>
          </cell>
        </row>
        <row r="11314">
          <cell r="B11314" t="str">
            <v>432928198012168024</v>
          </cell>
        </row>
        <row r="11315">
          <cell r="B11315" t="str">
            <v>431128201001140181</v>
          </cell>
        </row>
        <row r="11316">
          <cell r="B11316" t="str">
            <v>43292819621016632X</v>
          </cell>
        </row>
        <row r="11317">
          <cell r="B11317" t="str">
            <v>432928195012186325</v>
          </cell>
        </row>
        <row r="11318">
          <cell r="B11318" t="str">
            <v>43112819850404631X</v>
          </cell>
        </row>
        <row r="11319">
          <cell r="B11319" t="str">
            <v>432928194704146311</v>
          </cell>
        </row>
        <row r="11320">
          <cell r="B11320" t="str">
            <v>432928195001226328</v>
          </cell>
        </row>
        <row r="11321">
          <cell r="B11321" t="str">
            <v>432928196610196325</v>
          </cell>
        </row>
        <row r="11322">
          <cell r="B11322" t="str">
            <v>431128201908140016</v>
          </cell>
        </row>
        <row r="11323">
          <cell r="B11323" t="str">
            <v>431128198810096315</v>
          </cell>
        </row>
        <row r="11324">
          <cell r="B11324" t="str">
            <v>432928195304086326</v>
          </cell>
        </row>
        <row r="11325">
          <cell r="B11325" t="str">
            <v>432928194303166311</v>
          </cell>
        </row>
        <row r="11326">
          <cell r="B11326" t="str">
            <v>432928195409276345</v>
          </cell>
        </row>
        <row r="11327">
          <cell r="B11327" t="str">
            <v>432928196409126325</v>
          </cell>
        </row>
        <row r="11328">
          <cell r="B11328" t="str">
            <v>432928195704226316</v>
          </cell>
        </row>
        <row r="11329">
          <cell r="B11329" t="str">
            <v>432924196305274619</v>
          </cell>
        </row>
        <row r="11330">
          <cell r="B11330" t="str">
            <v>43292819831013632X</v>
          </cell>
        </row>
        <row r="11331">
          <cell r="B11331" t="str">
            <v>431128201110130230</v>
          </cell>
        </row>
        <row r="11332">
          <cell r="B11332" t="str">
            <v>431128201010100253</v>
          </cell>
        </row>
        <row r="11333">
          <cell r="B11333" t="str">
            <v>431128200508240048</v>
          </cell>
        </row>
        <row r="11334">
          <cell r="B11334" t="str">
            <v>432928198208076359</v>
          </cell>
        </row>
        <row r="11335">
          <cell r="B11335" t="str">
            <v>431128200908210155</v>
          </cell>
        </row>
        <row r="11336">
          <cell r="B11336" t="str">
            <v>431128200604166319</v>
          </cell>
        </row>
        <row r="11337">
          <cell r="B11337" t="str">
            <v>431128200711266323</v>
          </cell>
        </row>
        <row r="11338">
          <cell r="B11338" t="str">
            <v>431128195709290013</v>
          </cell>
        </row>
        <row r="11339">
          <cell r="B11339" t="str">
            <v>431128200809250071</v>
          </cell>
        </row>
        <row r="11340">
          <cell r="B11340" t="str">
            <v>431128200608116319</v>
          </cell>
        </row>
        <row r="11341">
          <cell r="B11341" t="str">
            <v>431128200503136356</v>
          </cell>
        </row>
        <row r="11342">
          <cell r="B11342" t="str">
            <v>432928195509256317</v>
          </cell>
        </row>
        <row r="11343">
          <cell r="B11343" t="str">
            <v>432928196409276323</v>
          </cell>
        </row>
        <row r="11344">
          <cell r="B11344" t="str">
            <v>432928194712246312</v>
          </cell>
        </row>
        <row r="11345">
          <cell r="B11345" t="str">
            <v>432928194207066329</v>
          </cell>
        </row>
        <row r="11346">
          <cell r="B11346" t="str">
            <v>432928195706166310</v>
          </cell>
        </row>
        <row r="11347">
          <cell r="B11347" t="str">
            <v>432928197109036322</v>
          </cell>
        </row>
        <row r="11348">
          <cell r="B11348" t="str">
            <v>432928197803026319</v>
          </cell>
        </row>
        <row r="11349">
          <cell r="B11349" t="str">
            <v>431128198407036320</v>
          </cell>
        </row>
        <row r="11350">
          <cell r="B11350" t="str">
            <v>431128200811186339</v>
          </cell>
        </row>
        <row r="11351">
          <cell r="B11351" t="str">
            <v>431128200610266332</v>
          </cell>
        </row>
        <row r="11352">
          <cell r="B11352" t="str">
            <v>431128201409190166</v>
          </cell>
        </row>
        <row r="11353">
          <cell r="B11353" t="str">
            <v>432928198004186396</v>
          </cell>
        </row>
        <row r="11354">
          <cell r="B11354" t="str">
            <v>431128198610096337</v>
          </cell>
        </row>
        <row r="11355">
          <cell r="B11355" t="str">
            <v>431128199109066331</v>
          </cell>
        </row>
        <row r="11356">
          <cell r="B11356" t="str">
            <v>432928197312306332</v>
          </cell>
        </row>
        <row r="11357">
          <cell r="B11357" t="str">
            <v>432928195101016328</v>
          </cell>
        </row>
        <row r="11358">
          <cell r="B11358" t="str">
            <v>43292819790926645X</v>
          </cell>
        </row>
        <row r="11359">
          <cell r="B11359" t="str">
            <v>432928193710216318</v>
          </cell>
        </row>
        <row r="11360">
          <cell r="B11360" t="str">
            <v>432928194811166326</v>
          </cell>
        </row>
        <row r="11361">
          <cell r="B11361" t="str">
            <v>431128199702066316</v>
          </cell>
        </row>
        <row r="11362">
          <cell r="B11362" t="str">
            <v>432928195710096327</v>
          </cell>
        </row>
        <row r="11363">
          <cell r="B11363" t="str">
            <v>432928192210296345</v>
          </cell>
        </row>
        <row r="11364">
          <cell r="B11364" t="str">
            <v>432928195606246313</v>
          </cell>
        </row>
        <row r="11365">
          <cell r="B11365" t="str">
            <v>432928196304076325</v>
          </cell>
        </row>
        <row r="11366">
          <cell r="B11366" t="str">
            <v>432928196605026321</v>
          </cell>
        </row>
        <row r="11367">
          <cell r="B11367" t="str">
            <v>432928196212296320</v>
          </cell>
        </row>
        <row r="11368">
          <cell r="B11368" t="str">
            <v>432928196608166311</v>
          </cell>
        </row>
        <row r="11369">
          <cell r="B11369" t="str">
            <v>431128200712226315</v>
          </cell>
        </row>
        <row r="11370">
          <cell r="B11370" t="str">
            <v>432928196312246339</v>
          </cell>
        </row>
        <row r="11371">
          <cell r="B11371" t="str">
            <v>432928197809166320</v>
          </cell>
        </row>
        <row r="11372">
          <cell r="B11372" t="str">
            <v>431128200508010170</v>
          </cell>
        </row>
        <row r="11373">
          <cell r="B11373" t="str">
            <v>431128200101070016</v>
          </cell>
        </row>
        <row r="11374">
          <cell r="B11374" t="str">
            <v>431128200311270032</v>
          </cell>
        </row>
        <row r="11375">
          <cell r="B11375" t="str">
            <v>432928195311186333</v>
          </cell>
        </row>
        <row r="11376">
          <cell r="B11376" t="str">
            <v>432928194609236327</v>
          </cell>
        </row>
        <row r="11377">
          <cell r="B11377" t="str">
            <v>432928197803126416</v>
          </cell>
        </row>
        <row r="11378">
          <cell r="B11378" t="str">
            <v>431128200210266317</v>
          </cell>
        </row>
        <row r="11379">
          <cell r="B11379" t="str">
            <v>431128199010026313</v>
          </cell>
        </row>
        <row r="11380">
          <cell r="B11380" t="str">
            <v>432928197503056313</v>
          </cell>
        </row>
        <row r="11381">
          <cell r="B11381" t="str">
            <v>432928197802016311</v>
          </cell>
        </row>
        <row r="11382">
          <cell r="B11382" t="str">
            <v>432928194405056316</v>
          </cell>
        </row>
        <row r="11383">
          <cell r="B11383" t="str">
            <v>431128198707136315</v>
          </cell>
        </row>
        <row r="11384">
          <cell r="B11384" t="str">
            <v>432928196708236313</v>
          </cell>
        </row>
        <row r="11385">
          <cell r="B11385" t="str">
            <v>432928195710176319</v>
          </cell>
        </row>
        <row r="11386">
          <cell r="B11386" t="str">
            <v>432928194905156321</v>
          </cell>
        </row>
        <row r="11387">
          <cell r="B11387" t="str">
            <v>431128198904216322</v>
          </cell>
        </row>
        <row r="11388">
          <cell r="B11388" t="str">
            <v>431128200107120061</v>
          </cell>
        </row>
        <row r="11389">
          <cell r="B11389" t="str">
            <v>432928196501146329</v>
          </cell>
        </row>
        <row r="11390">
          <cell r="B11390" t="str">
            <v>431128200712306323</v>
          </cell>
        </row>
        <row r="11391">
          <cell r="B11391" t="str">
            <v>432928194109286360</v>
          </cell>
        </row>
        <row r="11392">
          <cell r="B11392" t="str">
            <v>431128199405146328</v>
          </cell>
        </row>
        <row r="11393">
          <cell r="B11393" t="str">
            <v>43292819690808633X</v>
          </cell>
        </row>
        <row r="11394">
          <cell r="B11394" t="str">
            <v>432928196006276329</v>
          </cell>
        </row>
        <row r="11395">
          <cell r="B11395" t="str">
            <v>432928194803236312</v>
          </cell>
        </row>
        <row r="11396">
          <cell r="B11396" t="str">
            <v>432928194206226327</v>
          </cell>
        </row>
        <row r="11397">
          <cell r="B11397" t="str">
            <v>432928195104156318</v>
          </cell>
        </row>
        <row r="11398">
          <cell r="B11398" t="str">
            <v>432928197612126333</v>
          </cell>
        </row>
        <row r="11399">
          <cell r="B11399" t="str">
            <v>431128200410240189</v>
          </cell>
        </row>
        <row r="11400">
          <cell r="B11400" t="str">
            <v>432928194107026346</v>
          </cell>
        </row>
        <row r="11401">
          <cell r="B11401" t="str">
            <v>432928193905226313</v>
          </cell>
        </row>
        <row r="11402">
          <cell r="B11402" t="str">
            <v>431128201107160113</v>
          </cell>
        </row>
        <row r="11403">
          <cell r="B11403" t="str">
            <v>431128200606150089</v>
          </cell>
        </row>
        <row r="11404">
          <cell r="B11404" t="str">
            <v>432928197401286337</v>
          </cell>
        </row>
        <row r="11405">
          <cell r="B11405" t="str">
            <v>432928194611146320</v>
          </cell>
        </row>
        <row r="11406">
          <cell r="B11406" t="str">
            <v>432928197005186334</v>
          </cell>
        </row>
        <row r="11407">
          <cell r="B11407" t="str">
            <v>431128200601200016</v>
          </cell>
        </row>
        <row r="11408">
          <cell r="B11408" t="str">
            <v>431128200702206329</v>
          </cell>
        </row>
        <row r="11409">
          <cell r="B11409" t="str">
            <v>432928196409146318</v>
          </cell>
        </row>
        <row r="11410">
          <cell r="B11410" t="str">
            <v>432928197001086336</v>
          </cell>
        </row>
        <row r="11411">
          <cell r="B11411" t="str">
            <v>432928194702016329</v>
          </cell>
        </row>
        <row r="11412">
          <cell r="B11412" t="str">
            <v>432928197912206319</v>
          </cell>
        </row>
        <row r="11413">
          <cell r="B11413" t="str">
            <v>431128201212090217</v>
          </cell>
        </row>
        <row r="11414">
          <cell r="B11414" t="str">
            <v>431128201006066312</v>
          </cell>
        </row>
        <row r="11415">
          <cell r="B11415" t="str">
            <v>43292819801029633X</v>
          </cell>
        </row>
        <row r="11416">
          <cell r="B11416" t="str">
            <v>431128197704200022</v>
          </cell>
        </row>
        <row r="11417">
          <cell r="B11417" t="str">
            <v>431128200301044277</v>
          </cell>
        </row>
        <row r="11418">
          <cell r="B11418" t="str">
            <v>43112820050429003X</v>
          </cell>
        </row>
        <row r="11419">
          <cell r="B11419" t="str">
            <v>43292819700828639X</v>
          </cell>
        </row>
        <row r="11420">
          <cell r="B11420" t="str">
            <v>432928196712036322</v>
          </cell>
        </row>
        <row r="11421">
          <cell r="B11421" t="str">
            <v>432928194510186315</v>
          </cell>
        </row>
        <row r="11422">
          <cell r="B11422" t="str">
            <v>432928193301266322</v>
          </cell>
        </row>
        <row r="11423">
          <cell r="B11423" t="str">
            <v>432928193811156318</v>
          </cell>
        </row>
        <row r="11424">
          <cell r="B11424" t="str">
            <v>432928194808296322</v>
          </cell>
        </row>
        <row r="11425">
          <cell r="B11425" t="str">
            <v>432928197710276319</v>
          </cell>
        </row>
        <row r="11426">
          <cell r="B11426" t="str">
            <v>431128200905280027</v>
          </cell>
        </row>
        <row r="11427">
          <cell r="B11427" t="str">
            <v>431128201004110201</v>
          </cell>
        </row>
        <row r="11428">
          <cell r="B11428" t="str">
            <v>431128200807130105</v>
          </cell>
        </row>
        <row r="11429">
          <cell r="B11429" t="str">
            <v>432928196808016318</v>
          </cell>
        </row>
        <row r="11430">
          <cell r="B11430" t="str">
            <v>431128201403260231</v>
          </cell>
        </row>
        <row r="11431">
          <cell r="B11431" t="str">
            <v>432928197107036353</v>
          </cell>
        </row>
        <row r="11432">
          <cell r="B11432" t="str">
            <v>432928193201276320</v>
          </cell>
        </row>
        <row r="11433">
          <cell r="B11433" t="str">
            <v>43292819730701639X</v>
          </cell>
        </row>
        <row r="11434">
          <cell r="B11434" t="str">
            <v>432928196806206388</v>
          </cell>
        </row>
        <row r="11435">
          <cell r="B11435" t="str">
            <v>43112819990810631X</v>
          </cell>
        </row>
        <row r="11436">
          <cell r="B11436" t="str">
            <v>432928196307256313</v>
          </cell>
        </row>
        <row r="11437">
          <cell r="B11437" t="str">
            <v>432928195404286333</v>
          </cell>
        </row>
        <row r="11438">
          <cell r="B11438" t="str">
            <v>432928196312266380</v>
          </cell>
        </row>
        <row r="11439">
          <cell r="B11439" t="str">
            <v>432928196912126322</v>
          </cell>
        </row>
        <row r="11440">
          <cell r="B11440" t="str">
            <v>43292819700124631X</v>
          </cell>
        </row>
        <row r="11441">
          <cell r="B11441" t="str">
            <v>432928198212124624</v>
          </cell>
        </row>
        <row r="11442">
          <cell r="B11442" t="str">
            <v>431128200901110151</v>
          </cell>
        </row>
        <row r="11443">
          <cell r="B11443" t="str">
            <v>431128200609050104</v>
          </cell>
        </row>
        <row r="11444">
          <cell r="B11444" t="str">
            <v>43292819660924633X</v>
          </cell>
        </row>
        <row r="11445">
          <cell r="B11445" t="str">
            <v>431128200902070198</v>
          </cell>
        </row>
        <row r="11446">
          <cell r="B11446" t="str">
            <v>432928197909296341</v>
          </cell>
        </row>
        <row r="11447">
          <cell r="B11447" t="str">
            <v>432928195105136327</v>
          </cell>
        </row>
        <row r="11448">
          <cell r="B11448" t="str">
            <v>432928196804086386</v>
          </cell>
        </row>
        <row r="11449">
          <cell r="B11449" t="str">
            <v>431128199510126310</v>
          </cell>
        </row>
        <row r="11450">
          <cell r="B11450" t="str">
            <v>432928197401196315</v>
          </cell>
        </row>
        <row r="11451">
          <cell r="B11451" t="str">
            <v>431128200504126328</v>
          </cell>
        </row>
        <row r="11452">
          <cell r="B11452" t="str">
            <v>431128200701046343</v>
          </cell>
        </row>
        <row r="11453">
          <cell r="B11453" t="str">
            <v>431128199505306317</v>
          </cell>
        </row>
        <row r="11454">
          <cell r="B11454" t="str">
            <v>431128194804010011</v>
          </cell>
        </row>
        <row r="11455">
          <cell r="B11455" t="str">
            <v>432928196005026344</v>
          </cell>
        </row>
        <row r="11456">
          <cell r="B11456" t="str">
            <v>432928196610166310</v>
          </cell>
        </row>
        <row r="11457">
          <cell r="B11457" t="str">
            <v>432928195506106321</v>
          </cell>
        </row>
        <row r="11458">
          <cell r="B11458" t="str">
            <v>432928196303136314</v>
          </cell>
        </row>
        <row r="11459">
          <cell r="B11459" t="str">
            <v>432928197009086314</v>
          </cell>
        </row>
        <row r="11460">
          <cell r="B11460" t="str">
            <v>432928194202086312</v>
          </cell>
        </row>
        <row r="11461">
          <cell r="B11461" t="str">
            <v>432928193310306314</v>
          </cell>
        </row>
        <row r="11462">
          <cell r="B11462" t="str">
            <v>43112819871229633X</v>
          </cell>
        </row>
        <row r="11463">
          <cell r="B11463" t="str">
            <v>431128198910126323</v>
          </cell>
        </row>
        <row r="11464">
          <cell r="B11464" t="str">
            <v>431128201409110154</v>
          </cell>
        </row>
        <row r="11465">
          <cell r="B11465" t="str">
            <v>431128198912216314</v>
          </cell>
        </row>
        <row r="11466">
          <cell r="B11466" t="str">
            <v>432928196006016316</v>
          </cell>
        </row>
        <row r="11467">
          <cell r="B11467" t="str">
            <v>432928195701186371</v>
          </cell>
        </row>
        <row r="11468">
          <cell r="B11468" t="str">
            <v>432924196408203223</v>
          </cell>
        </row>
        <row r="11469">
          <cell r="B11469" t="str">
            <v>431128200510016328</v>
          </cell>
        </row>
        <row r="11470">
          <cell r="B11470" t="str">
            <v>432928197205026319</v>
          </cell>
        </row>
        <row r="11471">
          <cell r="B11471" t="str">
            <v>432928193603016329</v>
          </cell>
        </row>
        <row r="11472">
          <cell r="B11472" t="str">
            <v>431128200104218063</v>
          </cell>
        </row>
        <row r="11473">
          <cell r="B11473" t="str">
            <v>43292819510910631X</v>
          </cell>
        </row>
        <row r="11474">
          <cell r="B11474" t="str">
            <v>432928195104056325</v>
          </cell>
        </row>
        <row r="11475">
          <cell r="B11475" t="str">
            <v>432928197703076319</v>
          </cell>
        </row>
        <row r="11476">
          <cell r="B11476" t="str">
            <v>431128201011060177</v>
          </cell>
        </row>
        <row r="11477">
          <cell r="B11477" t="str">
            <v>43112820151113008X</v>
          </cell>
        </row>
        <row r="11478">
          <cell r="B11478" t="str">
            <v>43292819521015632X</v>
          </cell>
        </row>
        <row r="11479">
          <cell r="B11479" t="str">
            <v>432928197309076361</v>
          </cell>
        </row>
        <row r="11480">
          <cell r="B11480" t="str">
            <v>431128201401280108</v>
          </cell>
        </row>
        <row r="11481">
          <cell r="B11481" t="str">
            <v>43292819411027632X</v>
          </cell>
        </row>
        <row r="11482">
          <cell r="B11482" t="str">
            <v>43292819710509631X</v>
          </cell>
        </row>
        <row r="11483">
          <cell r="B11483" t="str">
            <v>431128200405120094</v>
          </cell>
        </row>
        <row r="11484">
          <cell r="B11484" t="str">
            <v>432928197906046320</v>
          </cell>
        </row>
        <row r="11485">
          <cell r="B11485" t="str">
            <v>431128200710196335</v>
          </cell>
        </row>
        <row r="11486">
          <cell r="B11486" t="str">
            <v>431128201205190076</v>
          </cell>
        </row>
        <row r="11487">
          <cell r="B11487" t="str">
            <v>431128201001136318</v>
          </cell>
        </row>
        <row r="11488">
          <cell r="B11488" t="str">
            <v>432928195805186333</v>
          </cell>
        </row>
        <row r="11489">
          <cell r="B11489" t="str">
            <v>431128199010106356</v>
          </cell>
        </row>
        <row r="11490">
          <cell r="B11490" t="str">
            <v>43112819960110001X</v>
          </cell>
        </row>
        <row r="11491">
          <cell r="B11491" t="str">
            <v>432928196901026318</v>
          </cell>
        </row>
        <row r="11492">
          <cell r="B11492" t="str">
            <v>432928196402106313</v>
          </cell>
        </row>
        <row r="11493">
          <cell r="B11493" t="str">
            <v>432928196810186332</v>
          </cell>
        </row>
        <row r="11494">
          <cell r="B11494" t="str">
            <v>432928196606026331</v>
          </cell>
        </row>
        <row r="11495">
          <cell r="B11495" t="str">
            <v>43292419811208392X</v>
          </cell>
        </row>
        <row r="11496">
          <cell r="B11496" t="str">
            <v>431128200911096314</v>
          </cell>
        </row>
        <row r="11497">
          <cell r="B11497" t="str">
            <v>431128200510156320</v>
          </cell>
        </row>
        <row r="11498">
          <cell r="B11498" t="str">
            <v>432928193008146321</v>
          </cell>
        </row>
        <row r="11499">
          <cell r="B11499" t="str">
            <v>432928196709236331</v>
          </cell>
        </row>
        <row r="11500">
          <cell r="B11500" t="str">
            <v>43292819700615633X</v>
          </cell>
        </row>
        <row r="11501">
          <cell r="B11501" t="str">
            <v>432928192906056323</v>
          </cell>
        </row>
        <row r="11502">
          <cell r="B11502" t="str">
            <v>432928196609026310</v>
          </cell>
        </row>
        <row r="11503">
          <cell r="B11503" t="str">
            <v>432928197108116320</v>
          </cell>
        </row>
        <row r="11504">
          <cell r="B11504" t="str">
            <v>432928198310066333</v>
          </cell>
        </row>
        <row r="11505">
          <cell r="B11505" t="str">
            <v>431128198411256318</v>
          </cell>
        </row>
        <row r="11506">
          <cell r="B11506" t="str">
            <v>432928198209196336</v>
          </cell>
        </row>
        <row r="11507">
          <cell r="B11507" t="str">
            <v>431128200804256319</v>
          </cell>
        </row>
        <row r="11508">
          <cell r="B11508" t="str">
            <v>432928195810216322</v>
          </cell>
        </row>
        <row r="11509">
          <cell r="B11509" t="str">
            <v>431128199310026331</v>
          </cell>
        </row>
        <row r="11510">
          <cell r="B11510" t="str">
            <v>43292819451025631X</v>
          </cell>
        </row>
        <row r="11511">
          <cell r="B11511" t="str">
            <v>431128200406106323</v>
          </cell>
        </row>
        <row r="11512">
          <cell r="B11512" t="str">
            <v>432928195803146311</v>
          </cell>
        </row>
        <row r="11513">
          <cell r="B11513" t="str">
            <v>432928195709216328</v>
          </cell>
        </row>
        <row r="11514">
          <cell r="B11514" t="str">
            <v>431128198603226316</v>
          </cell>
        </row>
        <row r="11515">
          <cell r="B11515" t="str">
            <v>431128200702090100</v>
          </cell>
        </row>
        <row r="11516">
          <cell r="B11516" t="str">
            <v>431128194605240025</v>
          </cell>
        </row>
        <row r="11517">
          <cell r="B11517" t="str">
            <v>43292819690310632X</v>
          </cell>
        </row>
        <row r="11518">
          <cell r="B11518" t="str">
            <v>432928195210196313</v>
          </cell>
        </row>
        <row r="11519">
          <cell r="B11519" t="str">
            <v>432928195409276329</v>
          </cell>
        </row>
        <row r="11520">
          <cell r="B11520" t="str">
            <v>432928195607156328</v>
          </cell>
        </row>
        <row r="11521">
          <cell r="B11521" t="str">
            <v>432928196307226325</v>
          </cell>
        </row>
        <row r="11522">
          <cell r="B11522" t="str">
            <v>441827197604057509</v>
          </cell>
        </row>
        <row r="11523">
          <cell r="B11523" t="str">
            <v>431128200110127686</v>
          </cell>
        </row>
        <row r="11524">
          <cell r="B11524" t="str">
            <v>432928196606066464</v>
          </cell>
        </row>
        <row r="11525">
          <cell r="B11525" t="str">
            <v>432928195411116324</v>
          </cell>
        </row>
        <row r="11526">
          <cell r="B11526" t="str">
            <v>432928197911106316</v>
          </cell>
        </row>
        <row r="11527">
          <cell r="B11527" t="str">
            <v>431128200812300199</v>
          </cell>
        </row>
        <row r="11528">
          <cell r="B11528" t="str">
            <v>431128200611080142</v>
          </cell>
        </row>
        <row r="11529">
          <cell r="B11529" t="str">
            <v>431128198902046315</v>
          </cell>
        </row>
        <row r="11530">
          <cell r="B11530" t="str">
            <v>431128198410176316</v>
          </cell>
        </row>
        <row r="11531">
          <cell r="B11531" t="str">
            <v>43112820081015639X</v>
          </cell>
        </row>
        <row r="11532">
          <cell r="B11532" t="str">
            <v>431128200611036395</v>
          </cell>
        </row>
        <row r="11533">
          <cell r="B11533" t="str">
            <v>432928195908176314</v>
          </cell>
        </row>
        <row r="11534">
          <cell r="B11534" t="str">
            <v>432928195809066320</v>
          </cell>
        </row>
        <row r="11535">
          <cell r="B11535" t="str">
            <v>431128200302090101</v>
          </cell>
        </row>
        <row r="11536">
          <cell r="B11536" t="str">
            <v>43292819731107631X</v>
          </cell>
        </row>
        <row r="11537">
          <cell r="B11537" t="str">
            <v>432928196606216338</v>
          </cell>
        </row>
        <row r="11538">
          <cell r="B11538" t="str">
            <v>43292819760812639X</v>
          </cell>
        </row>
        <row r="11539">
          <cell r="B11539" t="str">
            <v>432928196803236338</v>
          </cell>
        </row>
        <row r="11540">
          <cell r="B11540" t="str">
            <v>432928196508226313</v>
          </cell>
        </row>
        <row r="11541">
          <cell r="B11541" t="str">
            <v>431128198511296333</v>
          </cell>
        </row>
        <row r="11542">
          <cell r="B11542" t="str">
            <v>431128199303216356</v>
          </cell>
        </row>
        <row r="11543">
          <cell r="B11543" t="str">
            <v>431128201202280332</v>
          </cell>
        </row>
        <row r="11544">
          <cell r="B11544" t="str">
            <v>43112820150620008X</v>
          </cell>
        </row>
        <row r="11545">
          <cell r="B11545" t="str">
            <v>432928197810286338</v>
          </cell>
        </row>
        <row r="11546">
          <cell r="B11546" t="str">
            <v>431128201705220032</v>
          </cell>
        </row>
        <row r="11547">
          <cell r="B11547" t="str">
            <v>431128201602290062</v>
          </cell>
        </row>
        <row r="11548">
          <cell r="B11548" t="str">
            <v>431128199305196336</v>
          </cell>
        </row>
        <row r="11549">
          <cell r="B11549" t="str">
            <v>432928198201116338</v>
          </cell>
        </row>
        <row r="11550">
          <cell r="B11550" t="str">
            <v>432928195708126320</v>
          </cell>
        </row>
        <row r="11551">
          <cell r="B11551" t="str">
            <v>432928194904136310</v>
          </cell>
        </row>
        <row r="11552">
          <cell r="B11552" t="str">
            <v>431128198811176317</v>
          </cell>
        </row>
        <row r="11553">
          <cell r="B11553" t="str">
            <v>432928196907116357</v>
          </cell>
        </row>
        <row r="11554">
          <cell r="B11554" t="str">
            <v>432928197408016313</v>
          </cell>
        </row>
        <row r="11555">
          <cell r="B11555" t="str">
            <v>432928198107026344</v>
          </cell>
        </row>
        <row r="11556">
          <cell r="B11556" t="str">
            <v>43112820060819507X</v>
          </cell>
        </row>
        <row r="11557">
          <cell r="B11557" t="str">
            <v>431128200102288076</v>
          </cell>
        </row>
        <row r="11558">
          <cell r="B11558" t="str">
            <v>431128200310297225</v>
          </cell>
        </row>
        <row r="11559">
          <cell r="B11559" t="str">
            <v>432928196407126313</v>
          </cell>
        </row>
        <row r="11560">
          <cell r="B11560" t="str">
            <v>432928198204136334</v>
          </cell>
        </row>
        <row r="11561">
          <cell r="B11561" t="str">
            <v>432928194103176320</v>
          </cell>
        </row>
        <row r="11562">
          <cell r="B11562" t="str">
            <v>432928197306146432</v>
          </cell>
        </row>
        <row r="11563">
          <cell r="B11563" t="str">
            <v>432928198205276363</v>
          </cell>
        </row>
        <row r="11564">
          <cell r="B11564" t="str">
            <v>431128201010116327</v>
          </cell>
        </row>
        <row r="11565">
          <cell r="B11565" t="str">
            <v>431128200401246327</v>
          </cell>
        </row>
        <row r="11566">
          <cell r="B11566" t="str">
            <v>432928196403296331</v>
          </cell>
        </row>
        <row r="11567">
          <cell r="B11567" t="str">
            <v>622801198001160422</v>
          </cell>
        </row>
        <row r="11568">
          <cell r="B11568" t="str">
            <v>431128201601170157</v>
          </cell>
        </row>
        <row r="11569">
          <cell r="B11569" t="str">
            <v>431128201304060226</v>
          </cell>
        </row>
        <row r="11570">
          <cell r="B11570" t="str">
            <v>432928196009056321</v>
          </cell>
        </row>
        <row r="11571">
          <cell r="B11571" t="str">
            <v>432928193905266323</v>
          </cell>
        </row>
        <row r="11572">
          <cell r="B11572" t="str">
            <v>432928198203286314</v>
          </cell>
        </row>
        <row r="11573">
          <cell r="B11573" t="str">
            <v>432928194610016313</v>
          </cell>
        </row>
        <row r="11574">
          <cell r="B11574" t="str">
            <v>432928197001236365</v>
          </cell>
        </row>
        <row r="11575">
          <cell r="B11575" t="str">
            <v>431128201210120216</v>
          </cell>
        </row>
        <row r="11576">
          <cell r="B11576" t="str">
            <v>431128198906206312</v>
          </cell>
        </row>
        <row r="11577">
          <cell r="B11577" t="str">
            <v>432928194403146318</v>
          </cell>
        </row>
        <row r="11578">
          <cell r="B11578" t="str">
            <v>432928194410136329</v>
          </cell>
        </row>
        <row r="11579">
          <cell r="B11579" t="str">
            <v>432928198104196313</v>
          </cell>
        </row>
        <row r="11580">
          <cell r="B11580" t="str">
            <v>432928196101296328</v>
          </cell>
        </row>
        <row r="11581">
          <cell r="B11581" t="str">
            <v>432928195904056315</v>
          </cell>
        </row>
        <row r="11582">
          <cell r="B11582" t="str">
            <v>432928195206206312</v>
          </cell>
        </row>
        <row r="11583">
          <cell r="B11583" t="str">
            <v>431128200501020034</v>
          </cell>
        </row>
        <row r="11584">
          <cell r="B11584" t="str">
            <v>432928195903256323</v>
          </cell>
        </row>
        <row r="11585">
          <cell r="B11585" t="str">
            <v>432928197412296311</v>
          </cell>
        </row>
        <row r="11586">
          <cell r="B11586" t="str">
            <v>432928198301186325</v>
          </cell>
        </row>
        <row r="11587">
          <cell r="B11587" t="str">
            <v>431128200601290031</v>
          </cell>
        </row>
        <row r="11588">
          <cell r="B11588" t="str">
            <v>431128200801260339</v>
          </cell>
        </row>
        <row r="11589">
          <cell r="B11589" t="str">
            <v>431128200407260066</v>
          </cell>
        </row>
        <row r="11590">
          <cell r="B11590" t="str">
            <v>431128200801260128</v>
          </cell>
        </row>
        <row r="11591">
          <cell r="B11591" t="str">
            <v>431128199201166319</v>
          </cell>
        </row>
        <row r="11592">
          <cell r="B11592" t="str">
            <v>432928195507276349</v>
          </cell>
        </row>
        <row r="11593">
          <cell r="B11593" t="str">
            <v>432928195103026319</v>
          </cell>
        </row>
        <row r="11594">
          <cell r="B11594" t="str">
            <v>431128198507066324</v>
          </cell>
        </row>
        <row r="11595">
          <cell r="B11595" t="str">
            <v>432928195308056327</v>
          </cell>
        </row>
        <row r="11596">
          <cell r="B11596" t="str">
            <v>432928196809016336</v>
          </cell>
        </row>
        <row r="11597">
          <cell r="B11597" t="str">
            <v>431128198810034640</v>
          </cell>
        </row>
        <row r="11598">
          <cell r="B11598" t="str">
            <v>431128201310140134</v>
          </cell>
        </row>
        <row r="11599">
          <cell r="B11599" t="str">
            <v>432928195707176326</v>
          </cell>
        </row>
        <row r="11600">
          <cell r="B11600" t="str">
            <v>43112819870729636X</v>
          </cell>
        </row>
        <row r="11601">
          <cell r="B11601" t="str">
            <v>432928195610016369</v>
          </cell>
        </row>
        <row r="11602">
          <cell r="B11602" t="str">
            <v>431128198809016330</v>
          </cell>
        </row>
        <row r="11603">
          <cell r="B11603" t="str">
            <v>432928195709156329</v>
          </cell>
        </row>
        <row r="11604">
          <cell r="B11604" t="str">
            <v>432928195808116322</v>
          </cell>
        </row>
        <row r="11605">
          <cell r="B11605" t="str">
            <v>432928197207136327</v>
          </cell>
        </row>
        <row r="11606">
          <cell r="B11606" t="str">
            <v>432928194603176327</v>
          </cell>
        </row>
        <row r="11607">
          <cell r="B11607" t="str">
            <v>432928196209246330</v>
          </cell>
        </row>
        <row r="11608">
          <cell r="B11608" t="str">
            <v>432928195608056345</v>
          </cell>
        </row>
        <row r="11609">
          <cell r="B11609" t="str">
            <v>432928193402056324</v>
          </cell>
        </row>
        <row r="11610">
          <cell r="B11610" t="str">
            <v>432928193611106316</v>
          </cell>
        </row>
        <row r="11611">
          <cell r="B11611" t="str">
            <v>431128199112235028</v>
          </cell>
        </row>
        <row r="11612">
          <cell r="B11612" t="str">
            <v>431128198910085920</v>
          </cell>
        </row>
        <row r="11613">
          <cell r="B11613" t="str">
            <v>431128200807250123</v>
          </cell>
        </row>
        <row r="11614">
          <cell r="B11614" t="str">
            <v>431128201002060191</v>
          </cell>
        </row>
        <row r="11615">
          <cell r="B11615" t="str">
            <v>431128201609210109</v>
          </cell>
        </row>
        <row r="11616">
          <cell r="B11616" t="str">
            <v>432928194311016321</v>
          </cell>
        </row>
        <row r="11617">
          <cell r="B11617" t="str">
            <v>432928195108216314</v>
          </cell>
        </row>
        <row r="11618">
          <cell r="B11618" t="str">
            <v>432928195503236323</v>
          </cell>
        </row>
        <row r="11619">
          <cell r="B11619" t="str">
            <v>432928196401056334</v>
          </cell>
        </row>
        <row r="11620">
          <cell r="B11620" t="str">
            <v>432928197101166325</v>
          </cell>
        </row>
        <row r="11621">
          <cell r="B11621" t="str">
            <v>43112820150413017X</v>
          </cell>
        </row>
        <row r="11622">
          <cell r="B11622" t="str">
            <v>431128200607110185</v>
          </cell>
        </row>
        <row r="11623">
          <cell r="B11623" t="str">
            <v>432928196801206311</v>
          </cell>
        </row>
        <row r="11624">
          <cell r="B11624" t="str">
            <v>432928197008196327</v>
          </cell>
        </row>
        <row r="11625">
          <cell r="B11625" t="str">
            <v>432928195702236318</v>
          </cell>
        </row>
        <row r="11626">
          <cell r="B11626" t="str">
            <v>432928196209266366</v>
          </cell>
        </row>
        <row r="11627">
          <cell r="B11627" t="str">
            <v>432928197309036327</v>
          </cell>
        </row>
        <row r="11628">
          <cell r="B11628" t="str">
            <v>431128200504300154</v>
          </cell>
        </row>
        <row r="11629">
          <cell r="B11629" t="str">
            <v>432928194001016326</v>
          </cell>
        </row>
        <row r="11630">
          <cell r="B11630" t="str">
            <v>432928195005296323</v>
          </cell>
        </row>
        <row r="11631">
          <cell r="B11631" t="str">
            <v>432928197004196354</v>
          </cell>
        </row>
        <row r="11632">
          <cell r="B11632" t="str">
            <v>432928195611156320</v>
          </cell>
        </row>
        <row r="11633">
          <cell r="B11633" t="str">
            <v>431128200602050144</v>
          </cell>
        </row>
        <row r="11634">
          <cell r="B11634" t="str">
            <v>431128200712280127</v>
          </cell>
        </row>
        <row r="11635">
          <cell r="B11635" t="str">
            <v>43292519700312312X</v>
          </cell>
        </row>
        <row r="11636">
          <cell r="B11636" t="str">
            <v>432928196209206312</v>
          </cell>
        </row>
        <row r="11637">
          <cell r="B11637" t="str">
            <v>432928196712276318</v>
          </cell>
        </row>
        <row r="11638">
          <cell r="B11638" t="str">
            <v>432928194308086310</v>
          </cell>
        </row>
        <row r="11639">
          <cell r="B11639" t="str">
            <v>432928197003096319</v>
          </cell>
        </row>
        <row r="11640">
          <cell r="B11640" t="str">
            <v>432928197510226325</v>
          </cell>
        </row>
        <row r="11641">
          <cell r="B11641" t="str">
            <v>432928194007176312</v>
          </cell>
        </row>
        <row r="11642">
          <cell r="B11642" t="str">
            <v>431128199211086339</v>
          </cell>
        </row>
        <row r="11643">
          <cell r="B11643" t="str">
            <v>431128198506126313</v>
          </cell>
        </row>
        <row r="11644">
          <cell r="B11644" t="str">
            <v>432928194406166322</v>
          </cell>
        </row>
        <row r="11645">
          <cell r="B11645" t="str">
            <v>432928194805276326</v>
          </cell>
        </row>
        <row r="11646">
          <cell r="B11646" t="str">
            <v>432928194304296329</v>
          </cell>
        </row>
        <row r="11647">
          <cell r="B11647" t="str">
            <v>432928195406306326</v>
          </cell>
        </row>
        <row r="11648">
          <cell r="B11648" t="str">
            <v>432928195004096311</v>
          </cell>
        </row>
        <row r="11649">
          <cell r="B11649" t="str">
            <v>432928196002276321</v>
          </cell>
        </row>
        <row r="11650">
          <cell r="B11650" t="str">
            <v>43292819510719634X</v>
          </cell>
        </row>
        <row r="11651">
          <cell r="B11651" t="str">
            <v>432928193612226328</v>
          </cell>
        </row>
        <row r="11652">
          <cell r="B11652" t="str">
            <v>431128200903170158</v>
          </cell>
        </row>
        <row r="11653">
          <cell r="B11653" t="str">
            <v>432928197404156319</v>
          </cell>
        </row>
        <row r="11654">
          <cell r="B11654" t="str">
            <v>432928198204016324</v>
          </cell>
        </row>
        <row r="11655">
          <cell r="B11655" t="str">
            <v>431128200701056824</v>
          </cell>
        </row>
        <row r="11656">
          <cell r="B11656" t="str">
            <v>432928194907116323</v>
          </cell>
        </row>
        <row r="11657">
          <cell r="B11657" t="str">
            <v>432928196606096313</v>
          </cell>
        </row>
        <row r="11658">
          <cell r="B11658" t="str">
            <v>432928196811246325</v>
          </cell>
        </row>
        <row r="11659">
          <cell r="B11659" t="str">
            <v>431128200505256319</v>
          </cell>
        </row>
        <row r="11660">
          <cell r="B11660" t="str">
            <v>432928195208176321</v>
          </cell>
        </row>
        <row r="11661">
          <cell r="B11661" t="str">
            <v>431128198910146332</v>
          </cell>
        </row>
        <row r="11662">
          <cell r="B11662" t="str">
            <v>432928197707076324</v>
          </cell>
        </row>
        <row r="11663">
          <cell r="B11663" t="str">
            <v>431128201401250013</v>
          </cell>
        </row>
        <row r="11664">
          <cell r="B11664" t="str">
            <v>432928193903126319</v>
          </cell>
        </row>
        <row r="11665">
          <cell r="B11665" t="str">
            <v>432928196205246325</v>
          </cell>
        </row>
        <row r="11666">
          <cell r="B11666" t="str">
            <v>431128198705106331</v>
          </cell>
        </row>
        <row r="11667">
          <cell r="B11667" t="str">
            <v>432928195409196337</v>
          </cell>
        </row>
        <row r="11668">
          <cell r="B11668" t="str">
            <v>432928197304276321</v>
          </cell>
        </row>
        <row r="11669">
          <cell r="B11669" t="str">
            <v>431128200605100135</v>
          </cell>
        </row>
        <row r="11670">
          <cell r="B11670" t="str">
            <v>432928195201046321</v>
          </cell>
        </row>
        <row r="11671">
          <cell r="B11671" t="str">
            <v>432928196808296313</v>
          </cell>
        </row>
        <row r="11672">
          <cell r="B11672" t="str">
            <v>432928197404166381</v>
          </cell>
        </row>
        <row r="11673">
          <cell r="B11673" t="str">
            <v>431128200708180078</v>
          </cell>
        </row>
        <row r="11674">
          <cell r="B11674" t="str">
            <v>432928194801036325</v>
          </cell>
        </row>
        <row r="11675">
          <cell r="B11675" t="str">
            <v>432928196003056312</v>
          </cell>
        </row>
        <row r="11676">
          <cell r="B11676" t="str">
            <v>432928197309206322</v>
          </cell>
        </row>
        <row r="11677">
          <cell r="B11677" t="str">
            <v>432928194804206326</v>
          </cell>
        </row>
        <row r="11678">
          <cell r="B11678" t="str">
            <v>432928197007036348</v>
          </cell>
        </row>
        <row r="11679">
          <cell r="B11679" t="str">
            <v>432928196310256322</v>
          </cell>
        </row>
        <row r="11680">
          <cell r="B11680" t="str">
            <v>432928196807076327</v>
          </cell>
        </row>
        <row r="11681">
          <cell r="B11681" t="str">
            <v>432928197106086332</v>
          </cell>
        </row>
        <row r="11682">
          <cell r="B11682" t="str">
            <v>432928195406066326</v>
          </cell>
        </row>
        <row r="11683">
          <cell r="B11683" t="str">
            <v>432928196312236325</v>
          </cell>
        </row>
        <row r="11684">
          <cell r="B11684" t="str">
            <v>432928197308206347</v>
          </cell>
        </row>
        <row r="11685">
          <cell r="B11685" t="str">
            <v>431128200512296319</v>
          </cell>
        </row>
        <row r="11686">
          <cell r="B11686" t="str">
            <v>431128200406206324</v>
          </cell>
        </row>
        <row r="11687">
          <cell r="B11687" t="str">
            <v>432928194208066347</v>
          </cell>
        </row>
        <row r="11688">
          <cell r="B11688" t="str">
            <v>432928197111016312</v>
          </cell>
        </row>
        <row r="11689">
          <cell r="B11689" t="str">
            <v>432928196708176365</v>
          </cell>
        </row>
        <row r="11690">
          <cell r="B11690" t="str">
            <v>432822197101114142</v>
          </cell>
        </row>
        <row r="11691">
          <cell r="B11691" t="str">
            <v>432928195106216310</v>
          </cell>
        </row>
        <row r="11692">
          <cell r="B11692" t="str">
            <v>432928196801046311</v>
          </cell>
        </row>
        <row r="11693">
          <cell r="B11693" t="str">
            <v>432928198105256314</v>
          </cell>
        </row>
        <row r="11694">
          <cell r="B11694" t="str">
            <v>432928195004026321</v>
          </cell>
        </row>
        <row r="11695">
          <cell r="B11695" t="str">
            <v>432928194404266311</v>
          </cell>
        </row>
        <row r="11696">
          <cell r="B11696" t="str">
            <v>431128201302150199</v>
          </cell>
        </row>
        <row r="11697">
          <cell r="B11697" t="str">
            <v>432928197012106320</v>
          </cell>
        </row>
        <row r="11698">
          <cell r="B11698" t="str">
            <v>431128200610276311</v>
          </cell>
        </row>
        <row r="11699">
          <cell r="B11699" t="str">
            <v>43112820051010634X</v>
          </cell>
        </row>
        <row r="11700">
          <cell r="B11700" t="str">
            <v>432928196210136315</v>
          </cell>
        </row>
        <row r="11701">
          <cell r="B11701" t="str">
            <v>431128201601220097</v>
          </cell>
        </row>
        <row r="11702">
          <cell r="B11702" t="str">
            <v>43112820120921029X</v>
          </cell>
        </row>
        <row r="11703">
          <cell r="B11703" t="str">
            <v>43112820000217002X</v>
          </cell>
        </row>
        <row r="11704">
          <cell r="B11704" t="str">
            <v>431128201001140229</v>
          </cell>
        </row>
        <row r="11705">
          <cell r="B11705" t="str">
            <v>43292819360422631X</v>
          </cell>
        </row>
        <row r="11706">
          <cell r="B11706" t="str">
            <v>431128200812170179</v>
          </cell>
        </row>
        <row r="11707">
          <cell r="B11707" t="str">
            <v>431128200812170187</v>
          </cell>
        </row>
        <row r="11708">
          <cell r="B11708" t="str">
            <v>432928197512136358</v>
          </cell>
        </row>
        <row r="11709">
          <cell r="B11709" t="str">
            <v>432928198110173126</v>
          </cell>
        </row>
        <row r="11710">
          <cell r="B11710" t="str">
            <v>431128201710020019</v>
          </cell>
        </row>
        <row r="11711">
          <cell r="B11711" t="str">
            <v>432928195404116342</v>
          </cell>
        </row>
        <row r="11712">
          <cell r="B11712" t="str">
            <v>432928194806166313</v>
          </cell>
        </row>
        <row r="11713">
          <cell r="B11713" t="str">
            <v>432928194401116334</v>
          </cell>
        </row>
        <row r="11714">
          <cell r="B11714" t="str">
            <v>432928194902106329</v>
          </cell>
        </row>
        <row r="11715">
          <cell r="B11715" t="str">
            <v>431128198403196351</v>
          </cell>
        </row>
        <row r="11716">
          <cell r="B11716" t="str">
            <v>431128201306270024</v>
          </cell>
        </row>
        <row r="11717">
          <cell r="B11717" t="str">
            <v>431128201804250034</v>
          </cell>
        </row>
        <row r="11718">
          <cell r="B11718" t="str">
            <v>43112820161222005X</v>
          </cell>
        </row>
        <row r="11719">
          <cell r="B11719" t="str">
            <v>431128198812273725</v>
          </cell>
        </row>
        <row r="11720">
          <cell r="B11720" t="str">
            <v>432928196502026310</v>
          </cell>
        </row>
        <row r="11721">
          <cell r="B11721" t="str">
            <v>432928196308216321</v>
          </cell>
        </row>
        <row r="11722">
          <cell r="B11722" t="str">
            <v>431128200812070143</v>
          </cell>
        </row>
        <row r="11723">
          <cell r="B11723" t="str">
            <v>432928198303196316</v>
          </cell>
        </row>
        <row r="11724">
          <cell r="B11724" t="str">
            <v>431128201002260118</v>
          </cell>
        </row>
        <row r="11725">
          <cell r="B11725" t="str">
            <v>431128200501266325</v>
          </cell>
        </row>
        <row r="11726">
          <cell r="B11726" t="str">
            <v>432928196910136332</v>
          </cell>
        </row>
        <row r="11727">
          <cell r="B11727" t="str">
            <v>432928197809097628</v>
          </cell>
        </row>
        <row r="11728">
          <cell r="B11728" t="str">
            <v>431128200510190174</v>
          </cell>
        </row>
        <row r="11729">
          <cell r="B11729" t="str">
            <v>431128201105170174</v>
          </cell>
        </row>
        <row r="11730">
          <cell r="B11730" t="str">
            <v>431128200905050205</v>
          </cell>
        </row>
        <row r="11731">
          <cell r="B11731" t="str">
            <v>432928198204266331</v>
          </cell>
        </row>
        <row r="11732">
          <cell r="B11732" t="str">
            <v>432928195912076375</v>
          </cell>
        </row>
        <row r="11733">
          <cell r="B11733" t="str">
            <v>432928196306176346</v>
          </cell>
        </row>
        <row r="11734">
          <cell r="B11734" t="str">
            <v>432928195404286317</v>
          </cell>
        </row>
        <row r="11735">
          <cell r="B11735" t="str">
            <v>432928195411076326</v>
          </cell>
        </row>
        <row r="11736">
          <cell r="B11736" t="str">
            <v>432928198206086318</v>
          </cell>
        </row>
        <row r="11737">
          <cell r="B11737" t="str">
            <v>432928198304086311</v>
          </cell>
        </row>
        <row r="11738">
          <cell r="B11738" t="str">
            <v>43112820040222631X</v>
          </cell>
        </row>
        <row r="11739">
          <cell r="B11739" t="str">
            <v>431128201203090055</v>
          </cell>
        </row>
        <row r="11740">
          <cell r="B11740" t="str">
            <v>431128200511086387</v>
          </cell>
        </row>
        <row r="11741">
          <cell r="B11741" t="str">
            <v>431128200511086344</v>
          </cell>
        </row>
        <row r="11742">
          <cell r="B11742" t="str">
            <v>432928194909186317</v>
          </cell>
        </row>
        <row r="11743">
          <cell r="B11743" t="str">
            <v>432928195409076343</v>
          </cell>
        </row>
        <row r="11744">
          <cell r="B11744" t="str">
            <v>432928197506166315</v>
          </cell>
        </row>
        <row r="11745">
          <cell r="B11745" t="str">
            <v>431128199805166010</v>
          </cell>
        </row>
        <row r="11746">
          <cell r="B11746" t="str">
            <v>431128199910236383</v>
          </cell>
        </row>
        <row r="11747">
          <cell r="B11747" t="str">
            <v>432928196909246323</v>
          </cell>
        </row>
        <row r="11748">
          <cell r="B11748" t="str">
            <v>432928197202156396</v>
          </cell>
        </row>
        <row r="11749">
          <cell r="B11749" t="str">
            <v>431128200310146355</v>
          </cell>
        </row>
        <row r="11750">
          <cell r="B11750" t="str">
            <v>431128200506136351</v>
          </cell>
        </row>
        <row r="11751">
          <cell r="B11751" t="str">
            <v>432928194209166323</v>
          </cell>
        </row>
        <row r="11752">
          <cell r="B11752" t="str">
            <v>431128199508236326</v>
          </cell>
        </row>
        <row r="11753">
          <cell r="B11753" t="str">
            <v>432928195307036332</v>
          </cell>
        </row>
        <row r="11754">
          <cell r="B11754" t="str">
            <v>431128200812286315</v>
          </cell>
        </row>
        <row r="11755">
          <cell r="B11755" t="str">
            <v>432928198110186314</v>
          </cell>
        </row>
        <row r="11756">
          <cell r="B11756" t="str">
            <v>431126198612058446</v>
          </cell>
        </row>
        <row r="11757">
          <cell r="B11757" t="str">
            <v>431128201809230024</v>
          </cell>
        </row>
        <row r="11758">
          <cell r="B11758" t="str">
            <v>431128201212140229</v>
          </cell>
        </row>
        <row r="11759">
          <cell r="B11759" t="str">
            <v>431128201407260167</v>
          </cell>
        </row>
        <row r="11760">
          <cell r="B11760" t="str">
            <v>431128201112090121</v>
          </cell>
        </row>
        <row r="11761">
          <cell r="B11761" t="str">
            <v>432928197311136327</v>
          </cell>
        </row>
        <row r="11762">
          <cell r="B11762" t="str">
            <v>431128200912050019</v>
          </cell>
        </row>
        <row r="11763">
          <cell r="B11763" t="str">
            <v>431128200209196323</v>
          </cell>
        </row>
        <row r="11764">
          <cell r="B11764" t="str">
            <v>431128200603146324</v>
          </cell>
        </row>
        <row r="11765">
          <cell r="B11765" t="str">
            <v>431128199602048049</v>
          </cell>
        </row>
        <row r="11766">
          <cell r="B11766" t="str">
            <v>432928196907066310</v>
          </cell>
        </row>
        <row r="11767">
          <cell r="B11767" t="str">
            <v>431128201803120131</v>
          </cell>
        </row>
        <row r="11768">
          <cell r="B11768" t="str">
            <v>431021198310162662</v>
          </cell>
        </row>
        <row r="11769">
          <cell r="B11769" t="str">
            <v>431128199903023734</v>
          </cell>
        </row>
        <row r="11770">
          <cell r="B11770" t="str">
            <v>432928196508136318</v>
          </cell>
        </row>
        <row r="11771">
          <cell r="B11771" t="str">
            <v>432928196708186328</v>
          </cell>
        </row>
        <row r="11772">
          <cell r="B11772" t="str">
            <v>432928197408056315</v>
          </cell>
        </row>
        <row r="11773">
          <cell r="B11773" t="str">
            <v>432928197210046349</v>
          </cell>
        </row>
        <row r="11774">
          <cell r="B11774" t="str">
            <v>432928194909276320</v>
          </cell>
        </row>
        <row r="11775">
          <cell r="B11775" t="str">
            <v>431128199202096332</v>
          </cell>
        </row>
        <row r="11776">
          <cell r="B11776" t="str">
            <v>432928196207246345</v>
          </cell>
        </row>
        <row r="11777">
          <cell r="B11777" t="str">
            <v>432928197406266319</v>
          </cell>
        </row>
        <row r="11778">
          <cell r="B11778" t="str">
            <v>432928194910095527</v>
          </cell>
        </row>
        <row r="11779">
          <cell r="B11779" t="str">
            <v>431128198812225512</v>
          </cell>
        </row>
        <row r="11780">
          <cell r="B11780" t="str">
            <v>432928196509235510</v>
          </cell>
        </row>
        <row r="11781">
          <cell r="B11781" t="str">
            <v>431128198806215510</v>
          </cell>
        </row>
        <row r="11782">
          <cell r="B11782" t="str">
            <v>432928196406105537</v>
          </cell>
        </row>
        <row r="11783">
          <cell r="B11783" t="str">
            <v>431128199010205522</v>
          </cell>
        </row>
        <row r="11784">
          <cell r="B11784" t="str">
            <v>432928194105215514</v>
          </cell>
        </row>
        <row r="11785">
          <cell r="B11785" t="str">
            <v>432928194611085548</v>
          </cell>
        </row>
        <row r="11786">
          <cell r="B11786" t="str">
            <v>432928196905155512</v>
          </cell>
        </row>
        <row r="11787">
          <cell r="B11787" t="str">
            <v>432928193310045548</v>
          </cell>
        </row>
        <row r="11788">
          <cell r="B11788" t="str">
            <v>432928195910035510</v>
          </cell>
        </row>
        <row r="11789">
          <cell r="B11789" t="str">
            <v>432928197706255523</v>
          </cell>
        </row>
        <row r="11790">
          <cell r="B11790" t="str">
            <v>431128200406055511</v>
          </cell>
        </row>
        <row r="11791">
          <cell r="B11791" t="str">
            <v>431128200208035528</v>
          </cell>
        </row>
        <row r="11792">
          <cell r="B11792" t="str">
            <v>432928198308195531</v>
          </cell>
        </row>
        <row r="11793">
          <cell r="B11793" t="str">
            <v>441624198311205840</v>
          </cell>
        </row>
        <row r="11794">
          <cell r="B11794" t="str">
            <v>431128200904205527</v>
          </cell>
        </row>
        <row r="11795">
          <cell r="B11795" t="str">
            <v>431128200708065520</v>
          </cell>
        </row>
        <row r="11796">
          <cell r="B11796" t="str">
            <v>432928193901015527</v>
          </cell>
        </row>
        <row r="11797">
          <cell r="B11797" t="str">
            <v>431128199001120025</v>
          </cell>
        </row>
        <row r="11798">
          <cell r="B11798" t="str">
            <v>43292819620810551X</v>
          </cell>
        </row>
        <row r="11799">
          <cell r="B11799" t="str">
            <v>43292819621022557X</v>
          </cell>
        </row>
        <row r="11800">
          <cell r="B11800" t="str">
            <v>432928196409115511</v>
          </cell>
        </row>
        <row r="11801">
          <cell r="B11801" t="str">
            <v>432928193207092426</v>
          </cell>
        </row>
        <row r="11802">
          <cell r="B11802" t="str">
            <v>432928195709142429</v>
          </cell>
        </row>
        <row r="11803">
          <cell r="B11803" t="str">
            <v>432928197212222414</v>
          </cell>
        </row>
        <row r="11804">
          <cell r="B11804" t="str">
            <v>432928197504252420</v>
          </cell>
        </row>
        <row r="11805">
          <cell r="B11805" t="str">
            <v>431128200706222414</v>
          </cell>
        </row>
        <row r="11806">
          <cell r="B11806" t="str">
            <v>43112820051118004X</v>
          </cell>
        </row>
        <row r="11807">
          <cell r="B11807" t="str">
            <v>432928197512250185</v>
          </cell>
        </row>
        <row r="11808">
          <cell r="B11808" t="str">
            <v>43112819940812241X</v>
          </cell>
        </row>
        <row r="11809">
          <cell r="B11809" t="str">
            <v>432928196812142421</v>
          </cell>
        </row>
        <row r="11810">
          <cell r="B11810" t="str">
            <v>432928194710122420</v>
          </cell>
        </row>
        <row r="11811">
          <cell r="B11811" t="str">
            <v>431128200710270072</v>
          </cell>
        </row>
        <row r="11812">
          <cell r="B11812" t="str">
            <v>432928195812142427</v>
          </cell>
        </row>
        <row r="11813">
          <cell r="B11813" t="str">
            <v>432928195310192416</v>
          </cell>
        </row>
        <row r="11814">
          <cell r="B11814" t="str">
            <v>432928197306262425</v>
          </cell>
        </row>
        <row r="11815">
          <cell r="B11815" t="str">
            <v>432928195607192417</v>
          </cell>
        </row>
        <row r="11816">
          <cell r="B11816" t="str">
            <v>432928194602252420</v>
          </cell>
        </row>
        <row r="11817">
          <cell r="B11817" t="str">
            <v>432928197502170165</v>
          </cell>
        </row>
        <row r="11818">
          <cell r="B11818" t="str">
            <v>432928196606032432</v>
          </cell>
        </row>
        <row r="11819">
          <cell r="B11819" t="str">
            <v>43292819680111242X</v>
          </cell>
        </row>
        <row r="11820">
          <cell r="B11820" t="str">
            <v>432928193707042417</v>
          </cell>
        </row>
        <row r="11821">
          <cell r="B11821" t="str">
            <v>432928196812012416</v>
          </cell>
        </row>
        <row r="11822">
          <cell r="B11822" t="str">
            <v>431128198905102431</v>
          </cell>
        </row>
        <row r="11823">
          <cell r="B11823" t="str">
            <v>432928194705112412</v>
          </cell>
        </row>
        <row r="11824">
          <cell r="B11824" t="str">
            <v>432928195410012427</v>
          </cell>
        </row>
        <row r="11825">
          <cell r="B11825" t="str">
            <v>431128198610202478</v>
          </cell>
        </row>
        <row r="11826">
          <cell r="B11826" t="str">
            <v>432928196101112429</v>
          </cell>
        </row>
        <row r="11827">
          <cell r="B11827" t="str">
            <v>432928195012212423</v>
          </cell>
        </row>
        <row r="11828">
          <cell r="B11828" t="str">
            <v>432928196802050267</v>
          </cell>
        </row>
        <row r="11829">
          <cell r="B11829" t="str">
            <v>432928194412202414</v>
          </cell>
        </row>
        <row r="11830">
          <cell r="B11830" t="str">
            <v>432928194406152414</v>
          </cell>
        </row>
        <row r="11831">
          <cell r="B11831" t="str">
            <v>432928194610102422</v>
          </cell>
        </row>
        <row r="11832">
          <cell r="B11832" t="str">
            <v>432928197710252413</v>
          </cell>
        </row>
        <row r="11833">
          <cell r="B11833" t="str">
            <v>432928198009182415</v>
          </cell>
        </row>
        <row r="11834">
          <cell r="B11834" t="str">
            <v>431128200612082422</v>
          </cell>
        </row>
        <row r="11835">
          <cell r="B11835" t="str">
            <v>432928193709092426</v>
          </cell>
        </row>
        <row r="11836">
          <cell r="B11836" t="str">
            <v>432928193711112414</v>
          </cell>
        </row>
        <row r="11837">
          <cell r="B11837" t="str">
            <v>431128198602262411</v>
          </cell>
        </row>
        <row r="11838">
          <cell r="B11838" t="str">
            <v>431128199905122664</v>
          </cell>
        </row>
        <row r="11839">
          <cell r="B11839" t="str">
            <v>431128201904120050</v>
          </cell>
        </row>
        <row r="11840">
          <cell r="B11840" t="str">
            <v>432928195409062427</v>
          </cell>
        </row>
        <row r="11841">
          <cell r="B11841" t="str">
            <v>43292819811002426X</v>
          </cell>
        </row>
        <row r="11842">
          <cell r="B11842" t="str">
            <v>432928194512222412</v>
          </cell>
        </row>
        <row r="11843">
          <cell r="B11843" t="str">
            <v>431128198703112420</v>
          </cell>
        </row>
        <row r="11844">
          <cell r="B11844" t="str">
            <v>431128201312040268</v>
          </cell>
        </row>
        <row r="11845">
          <cell r="B11845" t="str">
            <v>431128199002152424</v>
          </cell>
        </row>
        <row r="11846">
          <cell r="B11846" t="str">
            <v>43112820180322001X</v>
          </cell>
        </row>
        <row r="11847">
          <cell r="B11847" t="str">
            <v>43112820130628010X</v>
          </cell>
        </row>
        <row r="11848">
          <cell r="B11848" t="str">
            <v>431128201408060167</v>
          </cell>
        </row>
        <row r="11849">
          <cell r="B11849" t="str">
            <v>432928196211262460</v>
          </cell>
        </row>
        <row r="11850">
          <cell r="B11850" t="str">
            <v>432928197202072424</v>
          </cell>
        </row>
        <row r="11851">
          <cell r="B11851" t="str">
            <v>432928194502102433</v>
          </cell>
        </row>
        <row r="11852">
          <cell r="B11852" t="str">
            <v>432928194409232428</v>
          </cell>
        </row>
        <row r="11853">
          <cell r="B11853" t="str">
            <v>432928193310282447</v>
          </cell>
        </row>
        <row r="11854">
          <cell r="B11854" t="str">
            <v>432928197001032418</v>
          </cell>
        </row>
        <row r="11855">
          <cell r="B11855" t="str">
            <v>431128198506192417</v>
          </cell>
        </row>
        <row r="11856">
          <cell r="B11856" t="str">
            <v>431128200407252410</v>
          </cell>
        </row>
        <row r="11857">
          <cell r="B11857" t="str">
            <v>432928196310192410</v>
          </cell>
        </row>
        <row r="11858">
          <cell r="B11858" t="str">
            <v>432928198205252425</v>
          </cell>
        </row>
        <row r="11859">
          <cell r="B11859" t="str">
            <v>432928198108132421</v>
          </cell>
        </row>
        <row r="11860">
          <cell r="B11860" t="str">
            <v>432928194510232414</v>
          </cell>
        </row>
        <row r="11861">
          <cell r="B11861" t="str">
            <v>43112820020222001X</v>
          </cell>
        </row>
        <row r="11862">
          <cell r="B11862" t="str">
            <v>431128199012262432</v>
          </cell>
        </row>
        <row r="11863">
          <cell r="B11863" t="str">
            <v>432928197511112418</v>
          </cell>
        </row>
        <row r="11864">
          <cell r="B11864" t="str">
            <v>432928196101012428</v>
          </cell>
        </row>
        <row r="11865">
          <cell r="B11865" t="str">
            <v>432928195709292427</v>
          </cell>
        </row>
        <row r="11866">
          <cell r="B11866" t="str">
            <v>432928195109140163</v>
          </cell>
        </row>
        <row r="11867">
          <cell r="B11867" t="str">
            <v>432928196304142484</v>
          </cell>
        </row>
        <row r="11868">
          <cell r="B11868" t="str">
            <v>432928196010052424</v>
          </cell>
        </row>
        <row r="11869">
          <cell r="B11869" t="str">
            <v>43292819500615241X</v>
          </cell>
        </row>
        <row r="11870">
          <cell r="B11870" t="str">
            <v>432928196305122418</v>
          </cell>
        </row>
        <row r="11871">
          <cell r="B11871" t="str">
            <v>431128198707032428</v>
          </cell>
        </row>
        <row r="11872">
          <cell r="B11872" t="str">
            <v>431128198911122420</v>
          </cell>
        </row>
        <row r="11873">
          <cell r="B11873" t="str">
            <v>432928195012232424</v>
          </cell>
        </row>
        <row r="11874">
          <cell r="B11874" t="str">
            <v>432928195702082419</v>
          </cell>
        </row>
        <row r="11875">
          <cell r="B11875" t="str">
            <v>431128200808070116</v>
          </cell>
        </row>
        <row r="11876">
          <cell r="B11876" t="str">
            <v>431128201410230102</v>
          </cell>
        </row>
        <row r="11877">
          <cell r="B11877" t="str">
            <v>432928197108062430</v>
          </cell>
        </row>
        <row r="11878">
          <cell r="B11878" t="str">
            <v>432928197703172423</v>
          </cell>
        </row>
        <row r="11879">
          <cell r="B11879" t="str">
            <v>431128200407290097</v>
          </cell>
        </row>
        <row r="11880">
          <cell r="B11880" t="str">
            <v>432928196011242414</v>
          </cell>
        </row>
        <row r="11881">
          <cell r="B11881" t="str">
            <v>432928193507082422</v>
          </cell>
        </row>
        <row r="11882">
          <cell r="B11882" t="str">
            <v>432928195607192425</v>
          </cell>
        </row>
        <row r="11883">
          <cell r="B11883" t="str">
            <v>431128200702070054</v>
          </cell>
        </row>
        <row r="11884">
          <cell r="B11884" t="str">
            <v>432928195807012425</v>
          </cell>
        </row>
        <row r="11885">
          <cell r="B11885" t="str">
            <v>431128199008215529</v>
          </cell>
        </row>
        <row r="11886">
          <cell r="B11886" t="str">
            <v>432928194302232428</v>
          </cell>
        </row>
        <row r="11887">
          <cell r="B11887" t="str">
            <v>431128201110060092</v>
          </cell>
        </row>
        <row r="11888">
          <cell r="B11888" t="str">
            <v>43112820130924004X</v>
          </cell>
        </row>
        <row r="11889">
          <cell r="B11889" t="str">
            <v>43112820010413242X</v>
          </cell>
        </row>
        <row r="11890">
          <cell r="B11890" t="str">
            <v>440921198911011261</v>
          </cell>
        </row>
        <row r="11891">
          <cell r="B11891" t="str">
            <v>43292819540602242X</v>
          </cell>
        </row>
        <row r="11892">
          <cell r="B11892" t="str">
            <v>432928197001152452</v>
          </cell>
        </row>
        <row r="11893">
          <cell r="B11893" t="str">
            <v>432928196807052413</v>
          </cell>
        </row>
        <row r="11894">
          <cell r="B11894" t="str">
            <v>432928198209292416</v>
          </cell>
        </row>
        <row r="11895">
          <cell r="B11895" t="str">
            <v>432928197403052411</v>
          </cell>
        </row>
        <row r="11896">
          <cell r="B11896" t="str">
            <v>43292819670227241X</v>
          </cell>
        </row>
        <row r="11897">
          <cell r="B11897" t="str">
            <v>432928196902132411</v>
          </cell>
        </row>
        <row r="11898">
          <cell r="B11898" t="str">
            <v>431128198406105523</v>
          </cell>
        </row>
        <row r="11899">
          <cell r="B11899" t="str">
            <v>432928195305112426</v>
          </cell>
        </row>
        <row r="11900">
          <cell r="B11900" t="str">
            <v>432928198008132416</v>
          </cell>
        </row>
        <row r="11901">
          <cell r="B11901" t="str">
            <v>432928193809172415</v>
          </cell>
        </row>
        <row r="11902">
          <cell r="B11902" t="str">
            <v>432928195903082431</v>
          </cell>
        </row>
        <row r="11903">
          <cell r="B11903" t="str">
            <v>432928193009132431</v>
          </cell>
        </row>
        <row r="11904">
          <cell r="B11904" t="str">
            <v>432928196706252416</v>
          </cell>
        </row>
        <row r="11905">
          <cell r="B11905" t="str">
            <v>432928194604082410</v>
          </cell>
        </row>
        <row r="11906">
          <cell r="B11906" t="str">
            <v>432928195206162428</v>
          </cell>
        </row>
        <row r="11907">
          <cell r="B11907" t="str">
            <v>431128199009230827</v>
          </cell>
        </row>
        <row r="11908">
          <cell r="B11908" t="str">
            <v>432928195411182428</v>
          </cell>
        </row>
        <row r="11909">
          <cell r="B11909" t="str">
            <v>431128200607210151</v>
          </cell>
        </row>
        <row r="11910">
          <cell r="B11910" t="str">
            <v>43112820040421008X</v>
          </cell>
        </row>
        <row r="11911">
          <cell r="B11911" t="str">
            <v>432928195406232443</v>
          </cell>
        </row>
        <row r="11912">
          <cell r="B11912" t="str">
            <v>431128200601220199</v>
          </cell>
        </row>
        <row r="11913">
          <cell r="B11913" t="str">
            <v>43292819500607241X</v>
          </cell>
        </row>
        <row r="11914">
          <cell r="B11914" t="str">
            <v>432928195007252420</v>
          </cell>
        </row>
        <row r="11915">
          <cell r="B11915" t="str">
            <v>432928196306162411</v>
          </cell>
        </row>
        <row r="11916">
          <cell r="B11916" t="str">
            <v>432928196702142412</v>
          </cell>
        </row>
        <row r="11917">
          <cell r="B11917" t="str">
            <v>431128198910202437</v>
          </cell>
        </row>
        <row r="11918">
          <cell r="B11918" t="str">
            <v>432928197902091327</v>
          </cell>
        </row>
        <row r="11919">
          <cell r="B11919" t="str">
            <v>431128200607012411</v>
          </cell>
        </row>
        <row r="11920">
          <cell r="B11920" t="str">
            <v>43112820030402241X</v>
          </cell>
        </row>
        <row r="11921">
          <cell r="B11921" t="str">
            <v>431128200006052426</v>
          </cell>
        </row>
        <row r="11922">
          <cell r="B11922" t="str">
            <v>432928195308142428</v>
          </cell>
        </row>
        <row r="11923">
          <cell r="B11923" t="str">
            <v>43292819830630241X</v>
          </cell>
        </row>
        <row r="11924">
          <cell r="B11924" t="str">
            <v>431128200508022411</v>
          </cell>
        </row>
        <row r="11925">
          <cell r="B11925" t="str">
            <v>432928195201212422</v>
          </cell>
        </row>
        <row r="11926">
          <cell r="B11926" t="str">
            <v>43292819471025241X</v>
          </cell>
        </row>
        <row r="11927">
          <cell r="B11927" t="str">
            <v>432928194910262428</v>
          </cell>
        </row>
        <row r="11928">
          <cell r="B11928" t="str">
            <v>432928196610132436</v>
          </cell>
        </row>
        <row r="11929">
          <cell r="B11929" t="str">
            <v>431128199207272411</v>
          </cell>
        </row>
        <row r="11930">
          <cell r="B11930" t="str">
            <v>432928193812122419</v>
          </cell>
        </row>
        <row r="11931">
          <cell r="B11931" t="str">
            <v>432928194601072428</v>
          </cell>
        </row>
        <row r="11932">
          <cell r="B11932" t="str">
            <v>432928194206062422</v>
          </cell>
        </row>
        <row r="11933">
          <cell r="B11933" t="str">
            <v>432928198204175528</v>
          </cell>
        </row>
        <row r="11934">
          <cell r="B11934" t="str">
            <v>432928195410092412</v>
          </cell>
        </row>
        <row r="11935">
          <cell r="B11935" t="str">
            <v>43292819561120242X</v>
          </cell>
        </row>
        <row r="11936">
          <cell r="B11936" t="str">
            <v>431128200804240085</v>
          </cell>
        </row>
        <row r="11937">
          <cell r="B11937" t="str">
            <v>431128200603140029</v>
          </cell>
        </row>
        <row r="11938">
          <cell r="B11938" t="str">
            <v>431128201002010055</v>
          </cell>
        </row>
        <row r="11939">
          <cell r="B11939" t="str">
            <v>431128199005102430</v>
          </cell>
        </row>
        <row r="11940">
          <cell r="B11940" t="str">
            <v>431128198810152428</v>
          </cell>
        </row>
        <row r="11941">
          <cell r="B11941" t="str">
            <v>432928196706222436</v>
          </cell>
        </row>
        <row r="11942">
          <cell r="B11942" t="str">
            <v>432928196511052422</v>
          </cell>
        </row>
        <row r="11943">
          <cell r="B11943" t="str">
            <v>432928196308182416</v>
          </cell>
        </row>
        <row r="11944">
          <cell r="B11944" t="str">
            <v>431128200712090171</v>
          </cell>
        </row>
        <row r="11945">
          <cell r="B11945" t="str">
            <v>431128200901300289</v>
          </cell>
        </row>
        <row r="11946">
          <cell r="B11946" t="str">
            <v>432928195101122446</v>
          </cell>
        </row>
        <row r="11947">
          <cell r="B11947" t="str">
            <v>431128198701252438</v>
          </cell>
        </row>
        <row r="11948">
          <cell r="B11948" t="str">
            <v>43292819550317242X</v>
          </cell>
        </row>
        <row r="11949">
          <cell r="B11949" t="str">
            <v>423928195105182410</v>
          </cell>
        </row>
        <row r="11950">
          <cell r="B11950" t="str">
            <v>431129199911041939</v>
          </cell>
        </row>
        <row r="11951">
          <cell r="B11951" t="str">
            <v>432928198206052417</v>
          </cell>
        </row>
        <row r="11952">
          <cell r="B11952" t="str">
            <v>432928196003302421</v>
          </cell>
        </row>
        <row r="11953">
          <cell r="B11953" t="str">
            <v>432928197809212411</v>
          </cell>
        </row>
        <row r="11954">
          <cell r="B11954" t="str">
            <v>43112820050113009X</v>
          </cell>
        </row>
        <row r="11955">
          <cell r="B11955" t="str">
            <v>43292819780319243X</v>
          </cell>
        </row>
        <row r="11956">
          <cell r="B11956" t="str">
            <v>432928195704262413</v>
          </cell>
        </row>
        <row r="11957">
          <cell r="B11957" t="str">
            <v>43112820040202016X</v>
          </cell>
        </row>
        <row r="11958">
          <cell r="B11958" t="str">
            <v>432928196809292429</v>
          </cell>
        </row>
        <row r="11959">
          <cell r="B11959" t="str">
            <v>431128198905112410</v>
          </cell>
        </row>
        <row r="11960">
          <cell r="B11960" t="str">
            <v>432928196304232439</v>
          </cell>
        </row>
        <row r="11961">
          <cell r="B11961" t="str">
            <v>432928194109082413</v>
          </cell>
        </row>
        <row r="11962">
          <cell r="B11962" t="str">
            <v>432928194512102410</v>
          </cell>
        </row>
        <row r="11963">
          <cell r="B11963" t="str">
            <v>431128199307012414</v>
          </cell>
        </row>
        <row r="11964">
          <cell r="B11964" t="str">
            <v>432928196511162429</v>
          </cell>
        </row>
        <row r="11965">
          <cell r="B11965" t="str">
            <v>432928194806172422</v>
          </cell>
        </row>
        <row r="11966">
          <cell r="B11966" t="str">
            <v>431128198809172413</v>
          </cell>
        </row>
        <row r="11967">
          <cell r="B11967" t="str">
            <v>432928194205172419</v>
          </cell>
        </row>
        <row r="11968">
          <cell r="B11968" t="str">
            <v>432928195410262426</v>
          </cell>
        </row>
        <row r="11969">
          <cell r="B11969" t="str">
            <v>432928195503192412</v>
          </cell>
        </row>
        <row r="11970">
          <cell r="B11970" t="str">
            <v>432928194701092426</v>
          </cell>
        </row>
        <row r="11971">
          <cell r="B11971" t="str">
            <v>43292819720507242X</v>
          </cell>
        </row>
        <row r="11972">
          <cell r="B11972" t="str">
            <v>432928197106172425</v>
          </cell>
        </row>
        <row r="11973">
          <cell r="B11973" t="str">
            <v>432928194812222414</v>
          </cell>
        </row>
        <row r="11974">
          <cell r="B11974" t="str">
            <v>432928195910112424</v>
          </cell>
        </row>
        <row r="11975">
          <cell r="B11975" t="str">
            <v>432928195602102419</v>
          </cell>
        </row>
        <row r="11976">
          <cell r="B11976" t="str">
            <v>432928195401182424</v>
          </cell>
        </row>
        <row r="11977">
          <cell r="B11977" t="str">
            <v>432928198312232454</v>
          </cell>
        </row>
        <row r="11978">
          <cell r="B11978" t="str">
            <v>432928193705282425</v>
          </cell>
        </row>
        <row r="11979">
          <cell r="B11979" t="str">
            <v>432928194209292418</v>
          </cell>
        </row>
        <row r="11980">
          <cell r="B11980" t="str">
            <v>432928194508192425</v>
          </cell>
        </row>
        <row r="11981">
          <cell r="B11981" t="str">
            <v>431128199012022420</v>
          </cell>
        </row>
        <row r="11982">
          <cell r="B11982" t="str">
            <v>432928194308012418</v>
          </cell>
        </row>
        <row r="11983">
          <cell r="B11983" t="str">
            <v>432928194404062423</v>
          </cell>
        </row>
        <row r="11984">
          <cell r="B11984" t="str">
            <v>432928198310092486</v>
          </cell>
        </row>
        <row r="11985">
          <cell r="B11985" t="str">
            <v>432928195201222428</v>
          </cell>
        </row>
        <row r="11986">
          <cell r="B11986" t="str">
            <v>432928197409292424</v>
          </cell>
        </row>
        <row r="11987">
          <cell r="B11987" t="str">
            <v>431128198806222454</v>
          </cell>
        </row>
        <row r="11988">
          <cell r="B11988" t="str">
            <v>431128201406200138</v>
          </cell>
        </row>
        <row r="11989">
          <cell r="B11989" t="str">
            <v>431128201007100156</v>
          </cell>
        </row>
        <row r="11990">
          <cell r="B11990" t="str">
            <v>432928197012232415</v>
          </cell>
        </row>
        <row r="11991">
          <cell r="B11991" t="str">
            <v>432928197011262428</v>
          </cell>
        </row>
        <row r="11992">
          <cell r="B11992" t="str">
            <v>43292819751204244X</v>
          </cell>
        </row>
        <row r="11993">
          <cell r="B11993" t="str">
            <v>431128200907300124</v>
          </cell>
        </row>
        <row r="11994">
          <cell r="B11994" t="str">
            <v>432928195912122415</v>
          </cell>
        </row>
        <row r="11995">
          <cell r="B11995" t="str">
            <v>432928196209122426</v>
          </cell>
        </row>
        <row r="11996">
          <cell r="B11996" t="str">
            <v>431128198603254210</v>
          </cell>
        </row>
        <row r="11997">
          <cell r="B11997" t="str">
            <v>431128201712060196</v>
          </cell>
        </row>
        <row r="11998">
          <cell r="B11998" t="str">
            <v>431128201611070264</v>
          </cell>
        </row>
        <row r="11999">
          <cell r="B11999" t="str">
            <v>43112820151223020X</v>
          </cell>
        </row>
        <row r="12000">
          <cell r="B12000" t="str">
            <v>432928195812022417</v>
          </cell>
        </row>
        <row r="12001">
          <cell r="B12001" t="str">
            <v>432928197206242419</v>
          </cell>
        </row>
        <row r="12002">
          <cell r="B12002" t="str">
            <v>431128200410280033</v>
          </cell>
        </row>
        <row r="12003">
          <cell r="B12003" t="str">
            <v>432928196103292427</v>
          </cell>
        </row>
        <row r="12004">
          <cell r="B12004" t="str">
            <v>431128199309122430</v>
          </cell>
        </row>
        <row r="12005">
          <cell r="B12005" t="str">
            <v>432928195505262437</v>
          </cell>
        </row>
        <row r="12006">
          <cell r="B12006" t="str">
            <v>432928195707202424</v>
          </cell>
        </row>
        <row r="12007">
          <cell r="B12007" t="str">
            <v>432928197807072419</v>
          </cell>
        </row>
        <row r="12008">
          <cell r="B12008" t="str">
            <v>431128201308060098</v>
          </cell>
        </row>
        <row r="12009">
          <cell r="B12009" t="str">
            <v>432928197008122416</v>
          </cell>
        </row>
        <row r="12010">
          <cell r="B12010" t="str">
            <v>431128200402032478</v>
          </cell>
        </row>
        <row r="12011">
          <cell r="B12011" t="str">
            <v>43112820021009034X</v>
          </cell>
        </row>
        <row r="12012">
          <cell r="B12012" t="str">
            <v>432928195708122434</v>
          </cell>
        </row>
        <row r="12013">
          <cell r="B12013" t="str">
            <v>432928198204182437</v>
          </cell>
        </row>
        <row r="12014">
          <cell r="B12014" t="str">
            <v>432928194409202421</v>
          </cell>
        </row>
        <row r="12015">
          <cell r="B12015" t="str">
            <v>432928195611222412</v>
          </cell>
        </row>
        <row r="12016">
          <cell r="B12016" t="str">
            <v>432928196411172419</v>
          </cell>
        </row>
        <row r="12017">
          <cell r="B12017" t="str">
            <v>43292819700115241X</v>
          </cell>
        </row>
        <row r="12018">
          <cell r="B12018" t="str">
            <v>432928197007282418</v>
          </cell>
        </row>
        <row r="12019">
          <cell r="B12019" t="str">
            <v>432928198301292419</v>
          </cell>
        </row>
        <row r="12020">
          <cell r="B12020" t="str">
            <v>432928195806122411</v>
          </cell>
        </row>
        <row r="12021">
          <cell r="B12021" t="str">
            <v>432928196410012413</v>
          </cell>
        </row>
        <row r="12022">
          <cell r="B12022" t="str">
            <v>432928196301052416</v>
          </cell>
        </row>
        <row r="12023">
          <cell r="B12023" t="str">
            <v>432928195511252411</v>
          </cell>
        </row>
        <row r="12024">
          <cell r="B12024" t="str">
            <v>432928196408172426</v>
          </cell>
        </row>
        <row r="12025">
          <cell r="B12025" t="str">
            <v>431128201405200013</v>
          </cell>
        </row>
        <row r="12026">
          <cell r="B12026" t="str">
            <v>431128201208220162</v>
          </cell>
        </row>
        <row r="12027">
          <cell r="B12027" t="str">
            <v>432928194007202410</v>
          </cell>
        </row>
        <row r="12028">
          <cell r="B12028" t="str">
            <v>432928194412242424</v>
          </cell>
        </row>
        <row r="12029">
          <cell r="B12029" t="str">
            <v>432928194601292412</v>
          </cell>
        </row>
        <row r="12030">
          <cell r="B12030" t="str">
            <v>432928196210192421</v>
          </cell>
        </row>
        <row r="12031">
          <cell r="B12031" t="str">
            <v>432928194308200259</v>
          </cell>
        </row>
        <row r="12032">
          <cell r="B12032" t="str">
            <v>432928195806012415</v>
          </cell>
        </row>
        <row r="12033">
          <cell r="B12033" t="str">
            <v>432928195209262416</v>
          </cell>
        </row>
        <row r="12034">
          <cell r="B12034" t="str">
            <v>43292819530826242X</v>
          </cell>
        </row>
        <row r="12035">
          <cell r="B12035" t="str">
            <v>432928194912112415</v>
          </cell>
        </row>
        <row r="12036">
          <cell r="B12036" t="str">
            <v>432928195302022425</v>
          </cell>
        </row>
        <row r="12037">
          <cell r="B12037" t="str">
            <v>432928195212182433</v>
          </cell>
        </row>
        <row r="12038">
          <cell r="B12038" t="str">
            <v>432928193609142414</v>
          </cell>
        </row>
        <row r="12039">
          <cell r="B12039" t="str">
            <v>43292819390704242X</v>
          </cell>
        </row>
        <row r="12040">
          <cell r="B12040" t="str">
            <v>432928194307242414</v>
          </cell>
        </row>
        <row r="12041">
          <cell r="B12041" t="str">
            <v>432928196611132411</v>
          </cell>
        </row>
        <row r="12042">
          <cell r="B12042" t="str">
            <v>432928195608052416</v>
          </cell>
        </row>
        <row r="12043">
          <cell r="B12043" t="str">
            <v>43112819940306242X</v>
          </cell>
        </row>
        <row r="12044">
          <cell r="B12044" t="str">
            <v>432928194005102424</v>
          </cell>
        </row>
        <row r="12045">
          <cell r="B12045" t="str">
            <v>431128200902040167</v>
          </cell>
        </row>
        <row r="12046">
          <cell r="B12046" t="str">
            <v>432928197209102411</v>
          </cell>
        </row>
        <row r="12047">
          <cell r="B12047" t="str">
            <v>432928197901243720</v>
          </cell>
        </row>
        <row r="12048">
          <cell r="B12048" t="str">
            <v>431128201311020097</v>
          </cell>
        </row>
        <row r="12049">
          <cell r="B12049" t="str">
            <v>431128200509110165</v>
          </cell>
        </row>
        <row r="12050">
          <cell r="B12050" t="str">
            <v>431128201004020169</v>
          </cell>
        </row>
        <row r="12051">
          <cell r="B12051" t="str">
            <v>431128200206211620</v>
          </cell>
        </row>
        <row r="12052">
          <cell r="B12052" t="str">
            <v>432928194002062420</v>
          </cell>
        </row>
        <row r="12053">
          <cell r="B12053" t="str">
            <v>432928196609282410</v>
          </cell>
        </row>
        <row r="12054">
          <cell r="B12054" t="str">
            <v>431128198811272472</v>
          </cell>
        </row>
        <row r="12055">
          <cell r="B12055" t="str">
            <v>432928194312152421</v>
          </cell>
        </row>
        <row r="12056">
          <cell r="B12056" t="str">
            <v>432928196004032443</v>
          </cell>
        </row>
        <row r="12057">
          <cell r="B12057" t="str">
            <v>432928196608022414</v>
          </cell>
        </row>
        <row r="12058">
          <cell r="B12058" t="str">
            <v>432928194801012411</v>
          </cell>
        </row>
        <row r="12059">
          <cell r="B12059" t="str">
            <v>432928195309032423</v>
          </cell>
        </row>
        <row r="12060">
          <cell r="B12060" t="str">
            <v>431128200912222415</v>
          </cell>
        </row>
        <row r="12061">
          <cell r="B12061" t="str">
            <v>431128200810062422</v>
          </cell>
        </row>
        <row r="12062">
          <cell r="B12062" t="str">
            <v>432928196009242415</v>
          </cell>
        </row>
        <row r="12063">
          <cell r="B12063" t="str">
            <v>43292819740504241X</v>
          </cell>
        </row>
        <row r="12064">
          <cell r="B12064" t="str">
            <v>431128200603150075</v>
          </cell>
        </row>
        <row r="12065">
          <cell r="B12065" t="str">
            <v>431128198507242420</v>
          </cell>
        </row>
        <row r="12066">
          <cell r="B12066" t="str">
            <v>432928195712162412</v>
          </cell>
        </row>
        <row r="12067">
          <cell r="B12067" t="str">
            <v>432928195305162423</v>
          </cell>
        </row>
        <row r="12068">
          <cell r="B12068" t="str">
            <v>432928195903162415</v>
          </cell>
        </row>
        <row r="12069">
          <cell r="B12069" t="str">
            <v>432928194912252418</v>
          </cell>
        </row>
        <row r="12070">
          <cell r="B12070" t="str">
            <v>43292819510403242X</v>
          </cell>
        </row>
        <row r="12071">
          <cell r="B12071" t="str">
            <v>431128199011112432</v>
          </cell>
        </row>
        <row r="12072">
          <cell r="B12072" t="str">
            <v>432928198202232437</v>
          </cell>
        </row>
        <row r="12073">
          <cell r="B12073" t="str">
            <v>431128198508272429</v>
          </cell>
        </row>
        <row r="12074">
          <cell r="B12074" t="str">
            <v>431128200810050093</v>
          </cell>
        </row>
        <row r="12075">
          <cell r="B12075" t="str">
            <v>431128201105240056</v>
          </cell>
        </row>
        <row r="12076">
          <cell r="B12076" t="str">
            <v>432928196702282431</v>
          </cell>
        </row>
        <row r="12077">
          <cell r="B12077" t="str">
            <v>432928196303072410</v>
          </cell>
        </row>
        <row r="12078">
          <cell r="B12078" t="str">
            <v>431128198404142419</v>
          </cell>
        </row>
        <row r="12079">
          <cell r="B12079" t="str">
            <v>431128201007280169</v>
          </cell>
        </row>
        <row r="12080">
          <cell r="B12080" t="str">
            <v>431128200701260147</v>
          </cell>
        </row>
        <row r="12081">
          <cell r="B12081" t="str">
            <v>432928197211092419</v>
          </cell>
        </row>
        <row r="12082">
          <cell r="B12082" t="str">
            <v>431128198809172421</v>
          </cell>
        </row>
        <row r="12083">
          <cell r="B12083" t="str">
            <v>431128200701042422</v>
          </cell>
        </row>
        <row r="12084">
          <cell r="B12084" t="str">
            <v>432928198111072458</v>
          </cell>
        </row>
        <row r="12085">
          <cell r="B12085" t="str">
            <v>432928198207272446</v>
          </cell>
        </row>
        <row r="12086">
          <cell r="B12086" t="str">
            <v>431128200803050036</v>
          </cell>
        </row>
        <row r="12087">
          <cell r="B12087" t="str">
            <v>431128201206070084</v>
          </cell>
        </row>
        <row r="12088">
          <cell r="B12088" t="str">
            <v>432928198202052508</v>
          </cell>
        </row>
        <row r="12089">
          <cell r="B12089" t="str">
            <v>432928194908302419</v>
          </cell>
        </row>
        <row r="12090">
          <cell r="B12090" t="str">
            <v>432928194712032429</v>
          </cell>
        </row>
        <row r="12091">
          <cell r="B12091" t="str">
            <v>432928196106162425</v>
          </cell>
        </row>
        <row r="12092">
          <cell r="B12092" t="str">
            <v>432928196003132469</v>
          </cell>
        </row>
        <row r="12093">
          <cell r="B12093" t="str">
            <v>432928194408222420</v>
          </cell>
        </row>
        <row r="12094">
          <cell r="B12094" t="str">
            <v>432928194308222423</v>
          </cell>
        </row>
        <row r="12095">
          <cell r="B12095" t="str">
            <v>432928194803162413</v>
          </cell>
        </row>
        <row r="12096">
          <cell r="B12096" t="str">
            <v>432928194902282429</v>
          </cell>
        </row>
        <row r="12097">
          <cell r="B12097" t="str">
            <v>432928195012132431</v>
          </cell>
        </row>
        <row r="12098">
          <cell r="B12098" t="str">
            <v>432928195604242423</v>
          </cell>
        </row>
        <row r="12099">
          <cell r="B12099" t="str">
            <v>432928196411022410</v>
          </cell>
        </row>
        <row r="12100">
          <cell r="B12100" t="str">
            <v>432928196806182427</v>
          </cell>
        </row>
        <row r="12101">
          <cell r="B12101" t="str">
            <v>432928193905012411</v>
          </cell>
        </row>
        <row r="12102">
          <cell r="B12102" t="str">
            <v>432928196512212416</v>
          </cell>
        </row>
        <row r="12103">
          <cell r="B12103" t="str">
            <v>432928196605142883</v>
          </cell>
        </row>
        <row r="12104">
          <cell r="B12104" t="str">
            <v>43292819480605248X</v>
          </cell>
        </row>
        <row r="12105">
          <cell r="B12105" t="str">
            <v>431128198904232429</v>
          </cell>
        </row>
        <row r="12106">
          <cell r="B12106" t="str">
            <v>43292819690228241X</v>
          </cell>
        </row>
        <row r="12107">
          <cell r="B12107" t="str">
            <v>431128201401110029</v>
          </cell>
        </row>
        <row r="12108">
          <cell r="B12108" t="str">
            <v>431128201207160022</v>
          </cell>
        </row>
        <row r="12109">
          <cell r="B12109" t="str">
            <v>431128201608180067</v>
          </cell>
        </row>
        <row r="12110">
          <cell r="B12110" t="str">
            <v>432928194910222418</v>
          </cell>
        </row>
        <row r="12111">
          <cell r="B12111" t="str">
            <v>432928195405122429</v>
          </cell>
        </row>
        <row r="12112">
          <cell r="B12112" t="str">
            <v>432928198311232428</v>
          </cell>
        </row>
        <row r="12113">
          <cell r="B12113" t="str">
            <v>431128198905022415</v>
          </cell>
        </row>
        <row r="12114">
          <cell r="B12114" t="str">
            <v>431128198704062410</v>
          </cell>
        </row>
        <row r="12115">
          <cell r="B12115" t="str">
            <v>431128201207290097</v>
          </cell>
        </row>
        <row r="12116">
          <cell r="B12116" t="str">
            <v>432928196411242421</v>
          </cell>
        </row>
        <row r="12117">
          <cell r="B12117" t="str">
            <v>432928197601012728</v>
          </cell>
        </row>
        <row r="12118">
          <cell r="B12118" t="str">
            <v>431128200908082421</v>
          </cell>
        </row>
        <row r="12119">
          <cell r="B12119" t="str">
            <v>43292819500424242X</v>
          </cell>
        </row>
        <row r="12120">
          <cell r="B12120" t="str">
            <v>431128200510100036</v>
          </cell>
        </row>
        <row r="12121">
          <cell r="B12121" t="str">
            <v>432928195206112447</v>
          </cell>
        </row>
        <row r="12122">
          <cell r="B12122" t="str">
            <v>432928195710215517</v>
          </cell>
        </row>
        <row r="12123">
          <cell r="B12123" t="str">
            <v>432928194109225517</v>
          </cell>
        </row>
        <row r="12124">
          <cell r="B12124" t="str">
            <v>432928196811205523</v>
          </cell>
        </row>
        <row r="12125">
          <cell r="B12125" t="str">
            <v>431128199206065023</v>
          </cell>
        </row>
        <row r="12126">
          <cell r="B12126" t="str">
            <v>432928195811045510</v>
          </cell>
        </row>
        <row r="12127">
          <cell r="B12127" t="str">
            <v>43112820070509086X</v>
          </cell>
        </row>
        <row r="12128">
          <cell r="B12128" t="str">
            <v>431128200302088036</v>
          </cell>
        </row>
        <row r="12129">
          <cell r="B12129" t="str">
            <v>431128200006197641</v>
          </cell>
        </row>
        <row r="12130">
          <cell r="B12130" t="str">
            <v>431128200105212448</v>
          </cell>
        </row>
        <row r="12131">
          <cell r="B12131" t="str">
            <v>432928197102065526</v>
          </cell>
        </row>
        <row r="12132">
          <cell r="B12132" t="str">
            <v>432928197006125525</v>
          </cell>
        </row>
        <row r="12133">
          <cell r="B12133" t="str">
            <v>432928197607045512</v>
          </cell>
        </row>
        <row r="12134">
          <cell r="B12134" t="str">
            <v>432928194010225525</v>
          </cell>
        </row>
        <row r="12135">
          <cell r="B12135" t="str">
            <v>432928196206185552</v>
          </cell>
        </row>
        <row r="12136">
          <cell r="B12136" t="str">
            <v>432928196802105520</v>
          </cell>
        </row>
        <row r="12137">
          <cell r="B12137" t="str">
            <v>432928195409275510</v>
          </cell>
        </row>
        <row r="12138">
          <cell r="B12138" t="str">
            <v>432928194807215519</v>
          </cell>
        </row>
        <row r="12139">
          <cell r="B12139" t="str">
            <v>431128200911090318</v>
          </cell>
        </row>
        <row r="12140">
          <cell r="B12140" t="str">
            <v>432928195611035510</v>
          </cell>
        </row>
        <row r="12141">
          <cell r="B12141" t="str">
            <v>431024199111010045</v>
          </cell>
        </row>
        <row r="12142">
          <cell r="B12142" t="str">
            <v>431128201503290091</v>
          </cell>
        </row>
        <row r="12143">
          <cell r="B12143" t="str">
            <v>431128201108230267</v>
          </cell>
        </row>
        <row r="12144">
          <cell r="B12144" t="str">
            <v>432928195803055516</v>
          </cell>
        </row>
        <row r="12145">
          <cell r="B12145" t="str">
            <v>43292819671005552X</v>
          </cell>
        </row>
        <row r="12146">
          <cell r="B12146" t="str">
            <v>431128199811180011</v>
          </cell>
        </row>
        <row r="12147">
          <cell r="B12147" t="str">
            <v>431128200408230109</v>
          </cell>
        </row>
        <row r="12148">
          <cell r="B12148" t="str">
            <v>432928196904205514</v>
          </cell>
        </row>
        <row r="12149">
          <cell r="B12149" t="str">
            <v>432928196512205523</v>
          </cell>
        </row>
        <row r="12150">
          <cell r="B12150" t="str">
            <v>43292819480911552X</v>
          </cell>
        </row>
        <row r="12151">
          <cell r="B12151" t="str">
            <v>432928195511275517</v>
          </cell>
        </row>
        <row r="12152">
          <cell r="B12152" t="str">
            <v>432928194609225572</v>
          </cell>
        </row>
        <row r="12153">
          <cell r="B12153" t="str">
            <v>432928196912085567</v>
          </cell>
        </row>
        <row r="12154">
          <cell r="B12154" t="str">
            <v>432928194607235515</v>
          </cell>
        </row>
        <row r="12155">
          <cell r="B12155" t="str">
            <v>432928195305215521</v>
          </cell>
        </row>
        <row r="12156">
          <cell r="B12156" t="str">
            <v>432928197805072423</v>
          </cell>
        </row>
        <row r="12157">
          <cell r="B12157" t="str">
            <v>431128200101220029</v>
          </cell>
        </row>
        <row r="12158">
          <cell r="B12158" t="str">
            <v>432928193811115567</v>
          </cell>
        </row>
        <row r="12159">
          <cell r="B12159" t="str">
            <v>431128194912220040</v>
          </cell>
        </row>
        <row r="12160">
          <cell r="B12160" t="str">
            <v>431128199502125537</v>
          </cell>
        </row>
        <row r="12161">
          <cell r="B12161" t="str">
            <v>431128198910205523</v>
          </cell>
        </row>
        <row r="12162">
          <cell r="B12162" t="str">
            <v>432928195909245510</v>
          </cell>
        </row>
        <row r="12163">
          <cell r="B12163" t="str">
            <v>432928195703165531</v>
          </cell>
        </row>
        <row r="12164">
          <cell r="B12164" t="str">
            <v>432928198101235532</v>
          </cell>
        </row>
        <row r="12165">
          <cell r="B12165" t="str">
            <v>431128200708305512</v>
          </cell>
        </row>
        <row r="12166">
          <cell r="B12166" t="str">
            <v>431128200510105523</v>
          </cell>
        </row>
        <row r="12167">
          <cell r="B12167" t="str">
            <v>431128200912090256</v>
          </cell>
        </row>
        <row r="12168">
          <cell r="B12168" t="str">
            <v>432928198107115523</v>
          </cell>
        </row>
        <row r="12169">
          <cell r="B12169" t="str">
            <v>432928196611205529</v>
          </cell>
        </row>
        <row r="12170">
          <cell r="B12170" t="str">
            <v>431128199303205518</v>
          </cell>
        </row>
        <row r="12171">
          <cell r="B12171" t="str">
            <v>432928195404095510</v>
          </cell>
        </row>
        <row r="12172">
          <cell r="B12172" t="str">
            <v>432928197012130849</v>
          </cell>
        </row>
        <row r="12173">
          <cell r="B12173" t="str">
            <v>431128200906100219</v>
          </cell>
        </row>
        <row r="12174">
          <cell r="B12174" t="str">
            <v>432928196110215518</v>
          </cell>
        </row>
        <row r="12175">
          <cell r="B12175" t="str">
            <v>431128198811105519</v>
          </cell>
        </row>
        <row r="12176">
          <cell r="B12176" t="str">
            <v>431128201901210157</v>
          </cell>
        </row>
        <row r="12177">
          <cell r="B12177" t="str">
            <v>431128201612280124</v>
          </cell>
        </row>
        <row r="12178">
          <cell r="B12178" t="str">
            <v>431128195212200035</v>
          </cell>
        </row>
        <row r="12179">
          <cell r="B12179" t="str">
            <v>432928196809083723</v>
          </cell>
        </row>
        <row r="12180">
          <cell r="B12180" t="str">
            <v>432928195910235512</v>
          </cell>
        </row>
        <row r="12181">
          <cell r="B12181" t="str">
            <v>43292819671114556X</v>
          </cell>
        </row>
        <row r="12182">
          <cell r="B12182" t="str">
            <v>432928193909025527</v>
          </cell>
        </row>
        <row r="12183">
          <cell r="B12183" t="str">
            <v>432928196601175522</v>
          </cell>
        </row>
        <row r="12184">
          <cell r="B12184" t="str">
            <v>432928196809015528</v>
          </cell>
        </row>
        <row r="12185">
          <cell r="B12185" t="str">
            <v>431128198802205569</v>
          </cell>
        </row>
        <row r="12186">
          <cell r="B12186" t="str">
            <v>432928195903065527</v>
          </cell>
        </row>
        <row r="12187">
          <cell r="B12187" t="str">
            <v>432928198209035532</v>
          </cell>
        </row>
        <row r="12188">
          <cell r="B12188" t="str">
            <v>431128198408015513</v>
          </cell>
        </row>
        <row r="12189">
          <cell r="B12189" t="str">
            <v>432928194804235522</v>
          </cell>
        </row>
        <row r="12190">
          <cell r="B12190" t="str">
            <v>431128198512095517</v>
          </cell>
        </row>
        <row r="12191">
          <cell r="B12191" t="str">
            <v>432928195903015511</v>
          </cell>
        </row>
        <row r="12192">
          <cell r="B12192" t="str">
            <v>432928196505085527</v>
          </cell>
        </row>
        <row r="12193">
          <cell r="B12193" t="str">
            <v>431128198604075513</v>
          </cell>
        </row>
        <row r="12194">
          <cell r="B12194" t="str">
            <v>432928198312275534</v>
          </cell>
        </row>
        <row r="12195">
          <cell r="B12195" t="str">
            <v>432928195406295516</v>
          </cell>
        </row>
        <row r="12196">
          <cell r="B12196" t="str">
            <v>432928194911185516</v>
          </cell>
        </row>
        <row r="12197">
          <cell r="B12197" t="str">
            <v>432928195807025525</v>
          </cell>
        </row>
        <row r="12198">
          <cell r="B12198" t="str">
            <v>432928196303295526</v>
          </cell>
        </row>
        <row r="12199">
          <cell r="B12199" t="str">
            <v>432928195309175520</v>
          </cell>
        </row>
        <row r="12200">
          <cell r="B12200" t="str">
            <v>432928194410035528</v>
          </cell>
        </row>
        <row r="12201">
          <cell r="B12201" t="str">
            <v>43292819740701552X</v>
          </cell>
        </row>
        <row r="12202">
          <cell r="B12202" t="str">
            <v>432928196209075527</v>
          </cell>
        </row>
        <row r="12203">
          <cell r="B12203" t="str">
            <v>432928194303065510</v>
          </cell>
        </row>
        <row r="12204">
          <cell r="B12204" t="str">
            <v>432928194911135527</v>
          </cell>
        </row>
        <row r="12205">
          <cell r="B12205" t="str">
            <v>432928194206085528</v>
          </cell>
        </row>
        <row r="12206">
          <cell r="B12206" t="str">
            <v>452423198401203342</v>
          </cell>
        </row>
        <row r="12207">
          <cell r="B12207" t="str">
            <v>431128200608200035</v>
          </cell>
        </row>
        <row r="12208">
          <cell r="B12208" t="str">
            <v>432928195810115513</v>
          </cell>
        </row>
        <row r="12209">
          <cell r="B12209" t="str">
            <v>431128198809215516</v>
          </cell>
        </row>
        <row r="12210">
          <cell r="B12210" t="str">
            <v>432928196203015523</v>
          </cell>
        </row>
        <row r="12211">
          <cell r="B12211" t="str">
            <v>431128200205200057</v>
          </cell>
        </row>
        <row r="12212">
          <cell r="B12212" t="str">
            <v>432928196209045512</v>
          </cell>
        </row>
        <row r="12213">
          <cell r="B12213" t="str">
            <v>432928196509285526</v>
          </cell>
        </row>
        <row r="12214">
          <cell r="B12214" t="str">
            <v>432928197306155523</v>
          </cell>
        </row>
        <row r="12215">
          <cell r="B12215" t="str">
            <v>432928194709175525</v>
          </cell>
        </row>
        <row r="12216">
          <cell r="B12216" t="str">
            <v>432928197706115512</v>
          </cell>
        </row>
        <row r="12217">
          <cell r="B12217" t="str">
            <v>432928197807045525</v>
          </cell>
        </row>
        <row r="12218">
          <cell r="B12218" t="str">
            <v>431128201806090097</v>
          </cell>
        </row>
        <row r="12219">
          <cell r="B12219" t="str">
            <v>431128201503100139</v>
          </cell>
        </row>
        <row r="12220">
          <cell r="B12220" t="str">
            <v>43112820131102010X</v>
          </cell>
        </row>
        <row r="12221">
          <cell r="B12221" t="str">
            <v>431128201205080168</v>
          </cell>
        </row>
        <row r="12222">
          <cell r="B12222" t="str">
            <v>431128201606170041</v>
          </cell>
        </row>
        <row r="12223">
          <cell r="B12223" t="str">
            <v>431128195611060017</v>
          </cell>
        </row>
        <row r="12224">
          <cell r="B12224" t="str">
            <v>432928197210045514</v>
          </cell>
        </row>
        <row r="12225">
          <cell r="B12225" t="str">
            <v>431128201311010155</v>
          </cell>
        </row>
        <row r="12226">
          <cell r="B12226" t="str">
            <v>431128200610215068</v>
          </cell>
        </row>
        <row r="12227">
          <cell r="B12227" t="str">
            <v>431128200111263188</v>
          </cell>
        </row>
        <row r="12228">
          <cell r="B12228" t="str">
            <v>431128201501230108</v>
          </cell>
        </row>
        <row r="12229">
          <cell r="B12229" t="str">
            <v>431128201112160070</v>
          </cell>
        </row>
        <row r="12230">
          <cell r="B12230" t="str">
            <v>431128201210240234</v>
          </cell>
        </row>
        <row r="12231">
          <cell r="B12231" t="str">
            <v>432928196508125520</v>
          </cell>
        </row>
        <row r="12232">
          <cell r="B12232" t="str">
            <v>431128199310125516</v>
          </cell>
        </row>
        <row r="12233">
          <cell r="B12233" t="str">
            <v>432928196209024623</v>
          </cell>
        </row>
        <row r="12234">
          <cell r="B12234" t="str">
            <v>432928195212135514</v>
          </cell>
        </row>
        <row r="12235">
          <cell r="B12235" t="str">
            <v>432928198206225517</v>
          </cell>
        </row>
        <row r="12236">
          <cell r="B12236" t="str">
            <v>431128200804130089</v>
          </cell>
        </row>
        <row r="12237">
          <cell r="B12237" t="str">
            <v>431128201010200158</v>
          </cell>
        </row>
        <row r="12238">
          <cell r="B12238" t="str">
            <v>431128199511185558</v>
          </cell>
        </row>
        <row r="12239">
          <cell r="B12239" t="str">
            <v>432928193808055524</v>
          </cell>
        </row>
        <row r="12240">
          <cell r="B12240" t="str">
            <v>432928196712285513</v>
          </cell>
        </row>
        <row r="12241">
          <cell r="B12241" t="str">
            <v>431128199005135021</v>
          </cell>
        </row>
        <row r="12242">
          <cell r="B12242" t="str">
            <v>432928195709055544</v>
          </cell>
        </row>
        <row r="12243">
          <cell r="B12243" t="str">
            <v>432928196003235548</v>
          </cell>
        </row>
        <row r="12244">
          <cell r="B12244" t="str">
            <v>432928195808045528</v>
          </cell>
        </row>
        <row r="12245">
          <cell r="B12245" t="str">
            <v>431128200104194647</v>
          </cell>
        </row>
        <row r="12246">
          <cell r="B12246" t="str">
            <v>43292819420409552X</v>
          </cell>
        </row>
        <row r="12247">
          <cell r="B12247" t="str">
            <v>431128198711135526</v>
          </cell>
        </row>
        <row r="12248">
          <cell r="B12248" t="str">
            <v>432928195502285545</v>
          </cell>
        </row>
        <row r="12249">
          <cell r="B12249" t="str">
            <v>432928197707275526</v>
          </cell>
        </row>
        <row r="12250">
          <cell r="B12250" t="str">
            <v>431128198501155529</v>
          </cell>
        </row>
        <row r="12251">
          <cell r="B12251" t="str">
            <v>432928195303045514</v>
          </cell>
        </row>
        <row r="12252">
          <cell r="B12252" t="str">
            <v>432928195105245523</v>
          </cell>
        </row>
        <row r="12253">
          <cell r="B12253" t="str">
            <v>432928197302035524</v>
          </cell>
        </row>
        <row r="12254">
          <cell r="B12254" t="str">
            <v>432928196604085522</v>
          </cell>
        </row>
        <row r="12255">
          <cell r="B12255" t="str">
            <v>432928195206085514</v>
          </cell>
        </row>
        <row r="12256">
          <cell r="B12256" t="str">
            <v>43292819631011552X</v>
          </cell>
        </row>
        <row r="12257">
          <cell r="B12257" t="str">
            <v>432928197012155560</v>
          </cell>
        </row>
        <row r="12258">
          <cell r="B12258" t="str">
            <v>432928195607195511</v>
          </cell>
        </row>
        <row r="12259">
          <cell r="B12259" t="str">
            <v>432928195809205511</v>
          </cell>
        </row>
        <row r="12260">
          <cell r="B12260" t="str">
            <v>432928195301235525</v>
          </cell>
        </row>
        <row r="12261">
          <cell r="B12261" t="str">
            <v>432928194907155517</v>
          </cell>
        </row>
        <row r="12262">
          <cell r="B12262" t="str">
            <v>432928197302245521</v>
          </cell>
        </row>
        <row r="12263">
          <cell r="B12263" t="str">
            <v>431128201301270316</v>
          </cell>
        </row>
        <row r="12264">
          <cell r="B12264" t="str">
            <v>431128200812210169</v>
          </cell>
        </row>
        <row r="12265">
          <cell r="B12265" t="str">
            <v>432928196407125521</v>
          </cell>
        </row>
        <row r="12266">
          <cell r="B12266" t="str">
            <v>432928198112245517</v>
          </cell>
        </row>
        <row r="12267">
          <cell r="B12267" t="str">
            <v>432928198202095022</v>
          </cell>
        </row>
        <row r="12268">
          <cell r="B12268" t="str">
            <v>432928198309275533</v>
          </cell>
        </row>
        <row r="12269">
          <cell r="B12269" t="str">
            <v>432928196607125526</v>
          </cell>
        </row>
        <row r="12270">
          <cell r="B12270" t="str">
            <v>432928196002095520</v>
          </cell>
        </row>
        <row r="12271">
          <cell r="B12271" t="str">
            <v>431128198503045518</v>
          </cell>
        </row>
        <row r="12272">
          <cell r="B12272" t="str">
            <v>432928193801145519</v>
          </cell>
        </row>
        <row r="12273">
          <cell r="B12273" t="str">
            <v>432928194611175519</v>
          </cell>
        </row>
        <row r="12274">
          <cell r="B12274" t="str">
            <v>431128198705215511</v>
          </cell>
        </row>
        <row r="12275">
          <cell r="B12275" t="str">
            <v>432928197205235516</v>
          </cell>
        </row>
        <row r="12276">
          <cell r="B12276" t="str">
            <v>432928197006205525</v>
          </cell>
        </row>
        <row r="12277">
          <cell r="B12277" t="str">
            <v>431128200112165555</v>
          </cell>
        </row>
        <row r="12278">
          <cell r="B12278" t="str">
            <v>432928194103035587</v>
          </cell>
        </row>
        <row r="12279">
          <cell r="B12279" t="str">
            <v>432928196806085512</v>
          </cell>
        </row>
        <row r="12280">
          <cell r="B12280" t="str">
            <v>431128199008185534</v>
          </cell>
        </row>
        <row r="12281">
          <cell r="B12281" t="str">
            <v>431128199108195545</v>
          </cell>
        </row>
        <row r="12282">
          <cell r="B12282" t="str">
            <v>432928193401085510</v>
          </cell>
        </row>
        <row r="12283">
          <cell r="B12283" t="str">
            <v>432928194011175523</v>
          </cell>
        </row>
        <row r="12284">
          <cell r="B12284" t="str">
            <v>43292819660812551X</v>
          </cell>
        </row>
        <row r="12285">
          <cell r="B12285" t="str">
            <v>431128201601270027</v>
          </cell>
        </row>
        <row r="12286">
          <cell r="B12286" t="str">
            <v>432928195011035525</v>
          </cell>
        </row>
        <row r="12287">
          <cell r="B12287" t="str">
            <v>431128200108160102</v>
          </cell>
        </row>
        <row r="12288">
          <cell r="B12288" t="str">
            <v>432928195703295512</v>
          </cell>
        </row>
        <row r="12289">
          <cell r="B12289" t="str">
            <v>43292819480824555X</v>
          </cell>
        </row>
        <row r="12290">
          <cell r="B12290" t="str">
            <v>432928195912205528</v>
          </cell>
        </row>
        <row r="12291">
          <cell r="B12291" t="str">
            <v>432928194703265511</v>
          </cell>
        </row>
        <row r="12292">
          <cell r="B12292" t="str">
            <v>43292819511108552X</v>
          </cell>
        </row>
        <row r="12293">
          <cell r="B12293" t="str">
            <v>431128200505180174</v>
          </cell>
        </row>
        <row r="12294">
          <cell r="B12294" t="str">
            <v>432928197212115539</v>
          </cell>
        </row>
        <row r="12295">
          <cell r="B12295" t="str">
            <v>432928195112135525</v>
          </cell>
        </row>
        <row r="12296">
          <cell r="B12296" t="str">
            <v>432928196812195515</v>
          </cell>
        </row>
        <row r="12297">
          <cell r="B12297" t="str">
            <v>431128201509300107</v>
          </cell>
        </row>
        <row r="12298">
          <cell r="B12298" t="str">
            <v>431128200510240063</v>
          </cell>
        </row>
        <row r="12299">
          <cell r="B12299" t="str">
            <v>432928196804215512</v>
          </cell>
        </row>
        <row r="12300">
          <cell r="B12300" t="str">
            <v>432928197608125514</v>
          </cell>
        </row>
        <row r="12301">
          <cell r="B12301" t="str">
            <v>432928194211065521</v>
          </cell>
        </row>
        <row r="12302">
          <cell r="B12302" t="str">
            <v>432928197811255525</v>
          </cell>
        </row>
        <row r="12303">
          <cell r="B12303" t="str">
            <v>432928194209055527</v>
          </cell>
        </row>
        <row r="12304">
          <cell r="B12304" t="str">
            <v>431128199301035519</v>
          </cell>
        </row>
        <row r="12305">
          <cell r="B12305" t="str">
            <v>432928195112275528</v>
          </cell>
        </row>
        <row r="12306">
          <cell r="B12306" t="str">
            <v>432928197205135566</v>
          </cell>
        </row>
        <row r="12307">
          <cell r="B12307" t="str">
            <v>432928195105185516</v>
          </cell>
        </row>
        <row r="12308">
          <cell r="B12308" t="str">
            <v>432928193907105515</v>
          </cell>
        </row>
        <row r="12309">
          <cell r="B12309" t="str">
            <v>431128200210265517</v>
          </cell>
        </row>
        <row r="12310">
          <cell r="B12310" t="str">
            <v>43292819410913552X</v>
          </cell>
        </row>
        <row r="12311">
          <cell r="B12311" t="str">
            <v>432928195110295525</v>
          </cell>
        </row>
        <row r="12312">
          <cell r="B12312" t="str">
            <v>431128201312080104</v>
          </cell>
        </row>
        <row r="12313">
          <cell r="B12313" t="str">
            <v>432928195912243727</v>
          </cell>
        </row>
        <row r="12314">
          <cell r="B12314" t="str">
            <v>431128200012091579</v>
          </cell>
        </row>
        <row r="12315">
          <cell r="B12315" t="str">
            <v>431128200012091552</v>
          </cell>
        </row>
        <row r="12316">
          <cell r="B12316" t="str">
            <v>432928197603053718</v>
          </cell>
        </row>
        <row r="12317">
          <cell r="B12317" t="str">
            <v>431128199006103742</v>
          </cell>
        </row>
        <row r="12318">
          <cell r="B12318" t="str">
            <v>431128198908263732</v>
          </cell>
        </row>
        <row r="12319">
          <cell r="B12319" t="str">
            <v>43292819661121373X</v>
          </cell>
        </row>
        <row r="12320">
          <cell r="B12320" t="str">
            <v>432928196805113737</v>
          </cell>
        </row>
        <row r="12321">
          <cell r="B12321" t="str">
            <v>431128200910260119</v>
          </cell>
        </row>
        <row r="12322">
          <cell r="B12322" t="str">
            <v>431128201102020103</v>
          </cell>
        </row>
        <row r="12323">
          <cell r="B12323" t="str">
            <v>43292819520217371X</v>
          </cell>
        </row>
        <row r="12324">
          <cell r="B12324" t="str">
            <v>432928194610013729</v>
          </cell>
        </row>
        <row r="12325">
          <cell r="B12325" t="str">
            <v>432928196603213721</v>
          </cell>
        </row>
        <row r="12326">
          <cell r="B12326" t="str">
            <v>431128198408102465</v>
          </cell>
        </row>
        <row r="12327">
          <cell r="B12327" t="str">
            <v>432928197301163727</v>
          </cell>
        </row>
        <row r="12328">
          <cell r="B12328" t="str">
            <v>431128199005023732</v>
          </cell>
        </row>
        <row r="12329">
          <cell r="B12329" t="str">
            <v>432928195503173756</v>
          </cell>
        </row>
        <row r="12330">
          <cell r="B12330" t="str">
            <v>432928196307133727</v>
          </cell>
        </row>
        <row r="12331">
          <cell r="B12331" t="str">
            <v>431128200409040139</v>
          </cell>
        </row>
        <row r="12332">
          <cell r="B12332" t="str">
            <v>432928198312063849</v>
          </cell>
        </row>
        <row r="12333">
          <cell r="B12333" t="str">
            <v>431128199205093727</v>
          </cell>
        </row>
        <row r="12334">
          <cell r="B12334" t="str">
            <v>432928197310073715</v>
          </cell>
        </row>
        <row r="12335">
          <cell r="B12335" t="str">
            <v>432928194507053714</v>
          </cell>
        </row>
        <row r="12336">
          <cell r="B12336" t="str">
            <v>432928198110123735</v>
          </cell>
        </row>
        <row r="12337">
          <cell r="B12337" t="str">
            <v>432928194403213728</v>
          </cell>
        </row>
        <row r="12338">
          <cell r="B12338" t="str">
            <v>432928196501078311</v>
          </cell>
        </row>
        <row r="12339">
          <cell r="B12339" t="str">
            <v>432928196502203727</v>
          </cell>
        </row>
        <row r="12340">
          <cell r="B12340" t="str">
            <v>432928193206213724</v>
          </cell>
        </row>
        <row r="12341">
          <cell r="B12341" t="str">
            <v>432928195705183717</v>
          </cell>
        </row>
        <row r="12342">
          <cell r="B12342" t="str">
            <v>43292819800308374X</v>
          </cell>
        </row>
        <row r="12343">
          <cell r="B12343" t="str">
            <v>432928196505123749</v>
          </cell>
        </row>
        <row r="12344">
          <cell r="B12344" t="str">
            <v>432928193510263718</v>
          </cell>
        </row>
        <row r="12345">
          <cell r="B12345" t="str">
            <v>432928195111223718</v>
          </cell>
        </row>
        <row r="12346">
          <cell r="B12346" t="str">
            <v>432928196408253728</v>
          </cell>
        </row>
        <row r="12347">
          <cell r="B12347" t="str">
            <v>431128198605283728</v>
          </cell>
        </row>
        <row r="12348">
          <cell r="B12348" t="str">
            <v>431128201312070037</v>
          </cell>
        </row>
        <row r="12349">
          <cell r="B12349" t="str">
            <v>431128198711073767</v>
          </cell>
        </row>
        <row r="12350">
          <cell r="B12350" t="str">
            <v>431128201303180138</v>
          </cell>
        </row>
        <row r="12351">
          <cell r="B12351" t="str">
            <v>432928195212203724</v>
          </cell>
        </row>
        <row r="12352">
          <cell r="B12352" t="str">
            <v>432928193809043736</v>
          </cell>
        </row>
        <row r="12353">
          <cell r="B12353" t="str">
            <v>432928194208153723</v>
          </cell>
        </row>
        <row r="12354">
          <cell r="B12354" t="str">
            <v>431128200303080079</v>
          </cell>
        </row>
        <row r="12355">
          <cell r="B12355" t="str">
            <v>432928197210103729</v>
          </cell>
        </row>
        <row r="12356">
          <cell r="B12356" t="str">
            <v>431128200210173735</v>
          </cell>
        </row>
        <row r="12357">
          <cell r="B12357" t="str">
            <v>431128201509120130</v>
          </cell>
        </row>
        <row r="12358">
          <cell r="B12358" t="str">
            <v>432928197802115520</v>
          </cell>
        </row>
        <row r="12359">
          <cell r="B12359" t="str">
            <v>431128200502230033</v>
          </cell>
        </row>
        <row r="12360">
          <cell r="B12360" t="str">
            <v>431128199802285559</v>
          </cell>
        </row>
        <row r="12361">
          <cell r="B12361" t="str">
            <v>431128199510155525</v>
          </cell>
        </row>
        <row r="12362">
          <cell r="B12362" t="str">
            <v>432928194504235520</v>
          </cell>
        </row>
        <row r="12363">
          <cell r="B12363" t="str">
            <v>431128199008255512</v>
          </cell>
        </row>
        <row r="12364">
          <cell r="B12364" t="str">
            <v>432928196505165519</v>
          </cell>
        </row>
        <row r="12365">
          <cell r="B12365" t="str">
            <v>43292819831204551X</v>
          </cell>
        </row>
        <row r="12366">
          <cell r="B12366" t="str">
            <v>432928195708195510</v>
          </cell>
        </row>
        <row r="12367">
          <cell r="B12367" t="str">
            <v>43292819411107552X</v>
          </cell>
        </row>
        <row r="12368">
          <cell r="B12368" t="str">
            <v>432928197602105512</v>
          </cell>
        </row>
        <row r="12369">
          <cell r="B12369" t="str">
            <v>431128200512090038</v>
          </cell>
        </row>
        <row r="12370">
          <cell r="B12370" t="str">
            <v>431128200707230088</v>
          </cell>
        </row>
        <row r="12371">
          <cell r="B12371" t="str">
            <v>431128198804225061</v>
          </cell>
        </row>
        <row r="12372">
          <cell r="B12372" t="str">
            <v>432928198207135513</v>
          </cell>
        </row>
        <row r="12373">
          <cell r="B12373" t="str">
            <v>432928197502245526</v>
          </cell>
        </row>
        <row r="12374">
          <cell r="B12374" t="str">
            <v>432928197209035538</v>
          </cell>
        </row>
        <row r="12375">
          <cell r="B12375" t="str">
            <v>432928198203145511</v>
          </cell>
        </row>
        <row r="12376">
          <cell r="B12376" t="str">
            <v>43292819650323551X</v>
          </cell>
        </row>
        <row r="12377">
          <cell r="B12377" t="str">
            <v>432928194007265526</v>
          </cell>
        </row>
        <row r="12378">
          <cell r="B12378" t="str">
            <v>431128198501015518</v>
          </cell>
        </row>
        <row r="12379">
          <cell r="B12379" t="str">
            <v>432928197402035513</v>
          </cell>
        </row>
        <row r="12380">
          <cell r="B12380" t="str">
            <v>432928196708295516</v>
          </cell>
        </row>
        <row r="12381">
          <cell r="B12381" t="str">
            <v>431128199209165548</v>
          </cell>
        </row>
        <row r="12382">
          <cell r="B12382" t="str">
            <v>432928196206165527</v>
          </cell>
        </row>
        <row r="12383">
          <cell r="B12383" t="str">
            <v>432928197904125527</v>
          </cell>
        </row>
        <row r="12384">
          <cell r="B12384" t="str">
            <v>432928198103085515</v>
          </cell>
        </row>
        <row r="12385">
          <cell r="B12385" t="str">
            <v>432928196401275510</v>
          </cell>
        </row>
        <row r="12386">
          <cell r="B12386" t="str">
            <v>431128199110165513</v>
          </cell>
        </row>
        <row r="12387">
          <cell r="B12387" t="str">
            <v>431128200607295511</v>
          </cell>
        </row>
        <row r="12388">
          <cell r="B12388" t="str">
            <v>432928196807025538</v>
          </cell>
        </row>
        <row r="12389">
          <cell r="B12389" t="str">
            <v>432928196212185516</v>
          </cell>
        </row>
        <row r="12390">
          <cell r="B12390" t="str">
            <v>432928196909035526</v>
          </cell>
        </row>
        <row r="12391">
          <cell r="B12391" t="str">
            <v>432928195210042429</v>
          </cell>
        </row>
        <row r="12392">
          <cell r="B12392" t="str">
            <v>43292819540706551X</v>
          </cell>
        </row>
        <row r="12393">
          <cell r="B12393" t="str">
            <v>432928198205295521</v>
          </cell>
        </row>
        <row r="12394">
          <cell r="B12394" t="str">
            <v>432928197110265528</v>
          </cell>
        </row>
        <row r="12395">
          <cell r="B12395" t="str">
            <v>432928196112175513</v>
          </cell>
        </row>
        <row r="12396">
          <cell r="B12396" t="str">
            <v>432928197106185568</v>
          </cell>
        </row>
        <row r="12397">
          <cell r="B12397" t="str">
            <v>432928196809105531</v>
          </cell>
        </row>
        <row r="12398">
          <cell r="B12398" t="str">
            <v>431128199404115511</v>
          </cell>
        </row>
        <row r="12399">
          <cell r="B12399" t="str">
            <v>431128200202015518</v>
          </cell>
        </row>
        <row r="12400">
          <cell r="B12400" t="str">
            <v>43292819510216551X</v>
          </cell>
        </row>
        <row r="12401">
          <cell r="B12401" t="str">
            <v>432928198009145518</v>
          </cell>
        </row>
        <row r="12402">
          <cell r="B12402" t="str">
            <v>431128200402027257</v>
          </cell>
        </row>
        <row r="12403">
          <cell r="B12403" t="str">
            <v>432928194005025510</v>
          </cell>
        </row>
        <row r="12404">
          <cell r="B12404" t="str">
            <v>432928197106025513</v>
          </cell>
        </row>
        <row r="12405">
          <cell r="B12405" t="str">
            <v>43292819721117553X</v>
          </cell>
        </row>
        <row r="12406">
          <cell r="B12406" t="str">
            <v>432928197007115521</v>
          </cell>
        </row>
        <row r="12407">
          <cell r="B12407" t="str">
            <v>431128199410215519</v>
          </cell>
        </row>
        <row r="12408">
          <cell r="B12408" t="str">
            <v>431128202009300025</v>
          </cell>
        </row>
        <row r="12409">
          <cell r="B12409" t="str">
            <v>431128202009300041</v>
          </cell>
        </row>
        <row r="12410">
          <cell r="B12410" t="str">
            <v>432928193807175516</v>
          </cell>
        </row>
        <row r="12411">
          <cell r="B12411" t="str">
            <v>432928194709295527</v>
          </cell>
        </row>
        <row r="12412">
          <cell r="B12412" t="str">
            <v>432928195205095526</v>
          </cell>
        </row>
        <row r="12413">
          <cell r="B12413" t="str">
            <v>432928195303195520</v>
          </cell>
        </row>
        <row r="12414">
          <cell r="B12414" t="str">
            <v>432928197608165516</v>
          </cell>
        </row>
        <row r="12415">
          <cell r="B12415" t="str">
            <v>431128201305060172</v>
          </cell>
        </row>
        <row r="12416">
          <cell r="B12416" t="str">
            <v>431128201103270286</v>
          </cell>
        </row>
        <row r="12417">
          <cell r="B12417" t="str">
            <v>432928197912085043</v>
          </cell>
        </row>
        <row r="12418">
          <cell r="B12418" t="str">
            <v>431128200611145516</v>
          </cell>
        </row>
        <row r="12419">
          <cell r="B12419" t="str">
            <v>431128201205130057</v>
          </cell>
        </row>
        <row r="12420">
          <cell r="B12420" t="str">
            <v>431128200511215521</v>
          </cell>
        </row>
        <row r="12421">
          <cell r="B12421" t="str">
            <v>431128200210293809</v>
          </cell>
        </row>
        <row r="12422">
          <cell r="B12422" t="str">
            <v>431128199803194640</v>
          </cell>
        </row>
        <row r="12423">
          <cell r="B12423" t="str">
            <v>431128199212025562</v>
          </cell>
        </row>
        <row r="12424">
          <cell r="B12424" t="str">
            <v>432928195412185524</v>
          </cell>
        </row>
        <row r="12425">
          <cell r="B12425" t="str">
            <v>432928196507235517</v>
          </cell>
        </row>
        <row r="12426">
          <cell r="B12426" t="str">
            <v>431128199910075532</v>
          </cell>
        </row>
        <row r="12427">
          <cell r="B12427" t="str">
            <v>432928195312045524</v>
          </cell>
        </row>
        <row r="12428">
          <cell r="B12428" t="str">
            <v>431128200912220137</v>
          </cell>
        </row>
        <row r="12429">
          <cell r="B12429" t="str">
            <v>431128201308200070</v>
          </cell>
        </row>
        <row r="12430">
          <cell r="B12430" t="str">
            <v>431128201108140237</v>
          </cell>
        </row>
        <row r="12431">
          <cell r="B12431" t="str">
            <v>432928196401095528</v>
          </cell>
        </row>
        <row r="12432">
          <cell r="B12432" t="str">
            <v>432928196301015543</v>
          </cell>
        </row>
        <row r="12433">
          <cell r="B12433" t="str">
            <v>43292819550228557X</v>
          </cell>
        </row>
        <row r="12434">
          <cell r="B12434" t="str">
            <v>432928195210255520</v>
          </cell>
        </row>
        <row r="12435">
          <cell r="B12435" t="str">
            <v>432928196301205515</v>
          </cell>
        </row>
        <row r="12436">
          <cell r="B12436" t="str">
            <v>432928193405275514</v>
          </cell>
        </row>
        <row r="12437">
          <cell r="B12437" t="str">
            <v>432928196907155532</v>
          </cell>
        </row>
        <row r="12438">
          <cell r="B12438" t="str">
            <v>431128198807256322</v>
          </cell>
        </row>
        <row r="12439">
          <cell r="B12439" t="str">
            <v>432928195205155525</v>
          </cell>
        </row>
        <row r="12440">
          <cell r="B12440" t="str">
            <v>431128200104216930</v>
          </cell>
        </row>
        <row r="12441">
          <cell r="B12441" t="str">
            <v>432928195108235523</v>
          </cell>
        </row>
        <row r="12442">
          <cell r="B12442" t="str">
            <v>431128198708175535</v>
          </cell>
        </row>
        <row r="12443">
          <cell r="B12443" t="str">
            <v>431128198801095513</v>
          </cell>
        </row>
        <row r="12444">
          <cell r="B12444" t="str">
            <v>432928194006105520</v>
          </cell>
        </row>
        <row r="12445">
          <cell r="B12445" t="str">
            <v>432928197502285579</v>
          </cell>
        </row>
        <row r="12446">
          <cell r="B12446" t="str">
            <v>432928195302095528</v>
          </cell>
        </row>
        <row r="12447">
          <cell r="B12447" t="str">
            <v>432928196401185515</v>
          </cell>
        </row>
        <row r="12448">
          <cell r="B12448" t="str">
            <v>432928195311125514</v>
          </cell>
        </row>
        <row r="12449">
          <cell r="B12449" t="str">
            <v>432928194106235525</v>
          </cell>
        </row>
        <row r="12450">
          <cell r="B12450" t="str">
            <v>432928195804195529</v>
          </cell>
        </row>
        <row r="12451">
          <cell r="B12451" t="str">
            <v>432928197502285536</v>
          </cell>
        </row>
        <row r="12452">
          <cell r="B12452" t="str">
            <v>432928197705258327</v>
          </cell>
        </row>
        <row r="12453">
          <cell r="B12453" t="str">
            <v>431128201409250077</v>
          </cell>
        </row>
        <row r="12454">
          <cell r="B12454" t="str">
            <v>431128200912290303</v>
          </cell>
        </row>
        <row r="12455">
          <cell r="B12455" t="str">
            <v>431128200510060142</v>
          </cell>
        </row>
        <row r="12456">
          <cell r="B12456" t="str">
            <v>431128201204150208</v>
          </cell>
        </row>
        <row r="12457">
          <cell r="B12457" t="str">
            <v>431128199910280069</v>
          </cell>
        </row>
        <row r="12458">
          <cell r="B12458" t="str">
            <v>43112820091229032X</v>
          </cell>
        </row>
        <row r="12459">
          <cell r="B12459" t="str">
            <v>432928195008205511</v>
          </cell>
        </row>
        <row r="12460">
          <cell r="B12460" t="str">
            <v>432928197012265591</v>
          </cell>
        </row>
        <row r="12461">
          <cell r="B12461" t="str">
            <v>431128200805080124</v>
          </cell>
        </row>
        <row r="12462">
          <cell r="B12462" t="str">
            <v>432928197809083728</v>
          </cell>
        </row>
        <row r="12463">
          <cell r="B12463" t="str">
            <v>432928197910165525</v>
          </cell>
        </row>
        <row r="12464">
          <cell r="B12464" t="str">
            <v>432928194111245517</v>
          </cell>
        </row>
        <row r="12465">
          <cell r="B12465" t="str">
            <v>432928196311165553</v>
          </cell>
        </row>
        <row r="12466">
          <cell r="B12466" t="str">
            <v>432928196209285559</v>
          </cell>
        </row>
        <row r="12467">
          <cell r="B12467" t="str">
            <v>432928196102185523</v>
          </cell>
        </row>
        <row r="12468">
          <cell r="B12468" t="str">
            <v>432928197402125551</v>
          </cell>
        </row>
        <row r="12469">
          <cell r="B12469" t="str">
            <v>431128198402245537</v>
          </cell>
        </row>
        <row r="12470">
          <cell r="B12470" t="str">
            <v>431128200911220354</v>
          </cell>
        </row>
        <row r="12471">
          <cell r="B12471" t="str">
            <v>431128201011300273</v>
          </cell>
        </row>
        <row r="12472">
          <cell r="B12472" t="str">
            <v>432928195708185531</v>
          </cell>
        </row>
        <row r="12473">
          <cell r="B12473" t="str">
            <v>432928197804165513</v>
          </cell>
        </row>
        <row r="12474">
          <cell r="B12474" t="str">
            <v>43292819770610504X</v>
          </cell>
        </row>
        <row r="12475">
          <cell r="B12475" t="str">
            <v>431128200403205561</v>
          </cell>
        </row>
        <row r="12476">
          <cell r="B12476" t="str">
            <v>432928194108065523</v>
          </cell>
        </row>
        <row r="12477">
          <cell r="B12477" t="str">
            <v>432928197212135521</v>
          </cell>
        </row>
        <row r="12478">
          <cell r="B12478" t="str">
            <v>431128199404105516</v>
          </cell>
        </row>
        <row r="12479">
          <cell r="B12479" t="str">
            <v>432928197411295587</v>
          </cell>
        </row>
        <row r="12480">
          <cell r="B12480" t="str">
            <v>431128200204090036</v>
          </cell>
        </row>
        <row r="12481">
          <cell r="B12481" t="str">
            <v>431128200402240170</v>
          </cell>
        </row>
        <row r="12482">
          <cell r="B12482" t="str">
            <v>432928195604055513</v>
          </cell>
        </row>
        <row r="12483">
          <cell r="B12483" t="str">
            <v>432928197504135523</v>
          </cell>
        </row>
        <row r="12484">
          <cell r="B12484" t="str">
            <v>431128199012095523</v>
          </cell>
        </row>
        <row r="12485">
          <cell r="B12485" t="str">
            <v>432928197411135516</v>
          </cell>
        </row>
        <row r="12486">
          <cell r="B12486" t="str">
            <v>432928196704095541</v>
          </cell>
        </row>
        <row r="12487">
          <cell r="B12487" t="str">
            <v>432928198105305024</v>
          </cell>
        </row>
        <row r="12488">
          <cell r="B12488" t="str">
            <v>432928194611235518</v>
          </cell>
        </row>
        <row r="12489">
          <cell r="B12489" t="str">
            <v>432928194902165521</v>
          </cell>
        </row>
        <row r="12490">
          <cell r="B12490" t="str">
            <v>432928194712085520</v>
          </cell>
        </row>
        <row r="12491">
          <cell r="B12491" t="str">
            <v>432928196905165518</v>
          </cell>
        </row>
        <row r="12492">
          <cell r="B12492" t="str">
            <v>43292819490612556X</v>
          </cell>
        </row>
        <row r="12493">
          <cell r="B12493" t="str">
            <v>431128198401065526</v>
          </cell>
        </row>
        <row r="12494">
          <cell r="B12494" t="str">
            <v>432928195702195528</v>
          </cell>
        </row>
        <row r="12495">
          <cell r="B12495" t="str">
            <v>432928198010295513</v>
          </cell>
        </row>
        <row r="12496">
          <cell r="B12496" t="str">
            <v>431128200401255522</v>
          </cell>
        </row>
        <row r="12497">
          <cell r="B12497" t="str">
            <v>431128200808105518</v>
          </cell>
        </row>
        <row r="12498">
          <cell r="B12498" t="str">
            <v>432928194002205516</v>
          </cell>
        </row>
        <row r="12499">
          <cell r="B12499" t="str">
            <v>43292819620910552X</v>
          </cell>
        </row>
        <row r="12500">
          <cell r="B12500" t="str">
            <v>432928195611235512</v>
          </cell>
        </row>
        <row r="12501">
          <cell r="B12501" t="str">
            <v>432928198110285515</v>
          </cell>
        </row>
        <row r="12502">
          <cell r="B12502" t="str">
            <v>43112819910706552X</v>
          </cell>
        </row>
        <row r="12503">
          <cell r="B12503" t="str">
            <v>431128199910288079</v>
          </cell>
        </row>
        <row r="12504">
          <cell r="B12504" t="str">
            <v>431128198608075545</v>
          </cell>
        </row>
        <row r="12505">
          <cell r="B12505" t="str">
            <v>432928193304205525</v>
          </cell>
        </row>
        <row r="12506">
          <cell r="B12506" t="str">
            <v>431128199202260825</v>
          </cell>
        </row>
        <row r="12507">
          <cell r="B12507" t="str">
            <v>432928197011085513</v>
          </cell>
        </row>
        <row r="12508">
          <cell r="B12508" t="str">
            <v>432928198005165546</v>
          </cell>
        </row>
        <row r="12509">
          <cell r="B12509" t="str">
            <v>431128200111260358</v>
          </cell>
        </row>
        <row r="12510">
          <cell r="B12510" t="str">
            <v>432928197408185547</v>
          </cell>
        </row>
        <row r="12511">
          <cell r="B12511" t="str">
            <v>432928196502175535</v>
          </cell>
        </row>
        <row r="12512">
          <cell r="B12512" t="str">
            <v>432928196912085540</v>
          </cell>
        </row>
        <row r="12513">
          <cell r="B12513" t="str">
            <v>431128198607035568</v>
          </cell>
        </row>
        <row r="12514">
          <cell r="B12514" t="str">
            <v>43112820090721009X</v>
          </cell>
        </row>
        <row r="12515">
          <cell r="B12515" t="str">
            <v>431128201405100039</v>
          </cell>
        </row>
        <row r="12516">
          <cell r="B12516" t="str">
            <v>432928197102255514</v>
          </cell>
        </row>
        <row r="12517">
          <cell r="B12517" t="str">
            <v>43292819660701552X</v>
          </cell>
        </row>
        <row r="12518">
          <cell r="B12518" t="str">
            <v>432928195903035512</v>
          </cell>
        </row>
        <row r="12519">
          <cell r="B12519" t="str">
            <v>432928198204125598</v>
          </cell>
        </row>
        <row r="12520">
          <cell r="B12520" t="str">
            <v>432928196809175513</v>
          </cell>
        </row>
        <row r="12521">
          <cell r="B12521" t="str">
            <v>432928197507100908</v>
          </cell>
        </row>
        <row r="12522">
          <cell r="B12522" t="str">
            <v>431128200508125533</v>
          </cell>
        </row>
        <row r="12523">
          <cell r="B12523" t="str">
            <v>431128200404255544</v>
          </cell>
        </row>
        <row r="12524">
          <cell r="B12524" t="str">
            <v>432928197109245554</v>
          </cell>
        </row>
        <row r="12525">
          <cell r="B12525" t="str">
            <v>432928195206095536</v>
          </cell>
        </row>
        <row r="12526">
          <cell r="B12526" t="str">
            <v>431128198809110044</v>
          </cell>
        </row>
        <row r="12527">
          <cell r="B12527" t="str">
            <v>420325198710150088</v>
          </cell>
        </row>
        <row r="12528">
          <cell r="B12528" t="str">
            <v>431128198604135512</v>
          </cell>
        </row>
        <row r="12529">
          <cell r="B12529" t="str">
            <v>432928194510065548</v>
          </cell>
        </row>
        <row r="12530">
          <cell r="B12530" t="str">
            <v>431128200006252436</v>
          </cell>
        </row>
        <row r="12531">
          <cell r="B12531" t="str">
            <v>432928196701245516</v>
          </cell>
        </row>
        <row r="12532">
          <cell r="B12532" t="str">
            <v>432928196512045515</v>
          </cell>
        </row>
        <row r="12533">
          <cell r="B12533" t="str">
            <v>432928197105165514</v>
          </cell>
        </row>
        <row r="12534">
          <cell r="B12534" t="str">
            <v>432928197107075547</v>
          </cell>
        </row>
        <row r="12535">
          <cell r="B12535" t="str">
            <v>431128200705150017</v>
          </cell>
        </row>
        <row r="12536">
          <cell r="B12536" t="str">
            <v>431128200311162162</v>
          </cell>
        </row>
        <row r="12537">
          <cell r="B12537" t="str">
            <v>432928196104260814</v>
          </cell>
        </row>
        <row r="12538">
          <cell r="B12538" t="str">
            <v>432928195702233723</v>
          </cell>
        </row>
        <row r="12539">
          <cell r="B12539" t="str">
            <v>432928195407283728</v>
          </cell>
        </row>
        <row r="12540">
          <cell r="B12540" t="str">
            <v>432928194203063745</v>
          </cell>
        </row>
        <row r="12541">
          <cell r="B12541" t="str">
            <v>431128200609290060</v>
          </cell>
        </row>
        <row r="12542">
          <cell r="B12542" t="str">
            <v>43292819521017371X</v>
          </cell>
        </row>
        <row r="12543">
          <cell r="B12543" t="str">
            <v>432928194112053728</v>
          </cell>
        </row>
        <row r="12544">
          <cell r="B12544" t="str">
            <v>431128198902073719</v>
          </cell>
        </row>
        <row r="12545">
          <cell r="B12545" t="str">
            <v>432928195406083732</v>
          </cell>
        </row>
        <row r="12546">
          <cell r="B12546" t="str">
            <v>43292819520508371X</v>
          </cell>
        </row>
        <row r="12547">
          <cell r="B12547" t="str">
            <v>432928196507093715</v>
          </cell>
        </row>
        <row r="12548">
          <cell r="B12548" t="str">
            <v>432928196809163715</v>
          </cell>
        </row>
        <row r="12549">
          <cell r="B12549" t="str">
            <v>431128201101260199</v>
          </cell>
        </row>
        <row r="12550">
          <cell r="B12550" t="str">
            <v>432928197505048325</v>
          </cell>
        </row>
        <row r="12551">
          <cell r="B12551" t="str">
            <v>432928197701033710</v>
          </cell>
        </row>
        <row r="12552">
          <cell r="B12552" t="str">
            <v>431128201704100151</v>
          </cell>
        </row>
        <row r="12553">
          <cell r="B12553" t="str">
            <v>432928196603173715</v>
          </cell>
        </row>
        <row r="12554">
          <cell r="B12554" t="str">
            <v>431128198708266322</v>
          </cell>
        </row>
        <row r="12555">
          <cell r="B12555" t="str">
            <v>431128201211210133</v>
          </cell>
        </row>
        <row r="12556">
          <cell r="B12556" t="str">
            <v>431128201103040122</v>
          </cell>
        </row>
        <row r="12557">
          <cell r="B12557" t="str">
            <v>431128200902210103</v>
          </cell>
        </row>
        <row r="12558">
          <cell r="B12558" t="str">
            <v>432928197410033737</v>
          </cell>
        </row>
        <row r="12559">
          <cell r="B12559" t="str">
            <v>431128200508223715</v>
          </cell>
        </row>
        <row r="12560">
          <cell r="B12560" t="str">
            <v>431128200306270038</v>
          </cell>
        </row>
        <row r="12561">
          <cell r="B12561" t="str">
            <v>431128198911303715</v>
          </cell>
        </row>
        <row r="12562">
          <cell r="B12562" t="str">
            <v>432928195911273713</v>
          </cell>
        </row>
        <row r="12563">
          <cell r="B12563" t="str">
            <v>432928196906182192</v>
          </cell>
        </row>
        <row r="12564">
          <cell r="B12564" t="str">
            <v>432928195303273744</v>
          </cell>
        </row>
        <row r="12565">
          <cell r="B12565" t="str">
            <v>431128198907083772</v>
          </cell>
        </row>
        <row r="12566">
          <cell r="B12566" t="str">
            <v>431128200806030081</v>
          </cell>
        </row>
        <row r="12567">
          <cell r="B12567" t="str">
            <v>431128200906240158</v>
          </cell>
        </row>
        <row r="12568">
          <cell r="B12568" t="str">
            <v>43112820120909011X</v>
          </cell>
        </row>
        <row r="12569">
          <cell r="B12569" t="str">
            <v>432928196906243717</v>
          </cell>
        </row>
        <row r="12570">
          <cell r="B12570" t="str">
            <v>431128200003126370</v>
          </cell>
        </row>
        <row r="12571">
          <cell r="B12571" t="str">
            <v>431128199811093751</v>
          </cell>
        </row>
        <row r="12572">
          <cell r="B12572" t="str">
            <v>432928196203293726</v>
          </cell>
        </row>
        <row r="12573">
          <cell r="B12573" t="str">
            <v>432928193507023713</v>
          </cell>
        </row>
        <row r="12574">
          <cell r="B12574" t="str">
            <v>431128199010153718</v>
          </cell>
        </row>
        <row r="12575">
          <cell r="B12575" t="str">
            <v>43292819640112371X</v>
          </cell>
        </row>
        <row r="12576">
          <cell r="B12576" t="str">
            <v>432928194301123721</v>
          </cell>
        </row>
        <row r="12577">
          <cell r="B12577" t="str">
            <v>43292819620729374X</v>
          </cell>
        </row>
        <row r="12578">
          <cell r="B12578" t="str">
            <v>432928195709293729</v>
          </cell>
        </row>
        <row r="12579">
          <cell r="B12579" t="str">
            <v>432928195506133733</v>
          </cell>
        </row>
        <row r="12580">
          <cell r="B12580" t="str">
            <v>432928195606073723</v>
          </cell>
        </row>
        <row r="12581">
          <cell r="B12581" t="str">
            <v>432928196512073719</v>
          </cell>
        </row>
        <row r="12582">
          <cell r="B12582" t="str">
            <v>432928194510023727</v>
          </cell>
        </row>
        <row r="12583">
          <cell r="B12583" t="str">
            <v>432928195903123723</v>
          </cell>
        </row>
        <row r="12584">
          <cell r="B12584" t="str">
            <v>432928194907063719</v>
          </cell>
        </row>
        <row r="12585">
          <cell r="B12585" t="str">
            <v>432928197406243723</v>
          </cell>
        </row>
        <row r="12586">
          <cell r="B12586" t="str">
            <v>432928194904063713</v>
          </cell>
        </row>
        <row r="12587">
          <cell r="B12587" t="str">
            <v>432928194306123720</v>
          </cell>
        </row>
        <row r="12588">
          <cell r="B12588" t="str">
            <v>432928193202143749</v>
          </cell>
        </row>
        <row r="12589">
          <cell r="B12589" t="str">
            <v>432928195302283713</v>
          </cell>
        </row>
        <row r="12590">
          <cell r="B12590" t="str">
            <v>432928195809273733</v>
          </cell>
        </row>
        <row r="12591">
          <cell r="B12591" t="str">
            <v>432928194907093731</v>
          </cell>
        </row>
        <row r="12592">
          <cell r="B12592" t="str">
            <v>431128198608013715</v>
          </cell>
        </row>
        <row r="12593">
          <cell r="B12593" t="str">
            <v>431128199105293713</v>
          </cell>
        </row>
        <row r="12594">
          <cell r="B12594" t="str">
            <v>431128198908130024</v>
          </cell>
        </row>
        <row r="12595">
          <cell r="B12595" t="str">
            <v>431128198610023728</v>
          </cell>
        </row>
        <row r="12596">
          <cell r="B12596" t="str">
            <v>432928198104033733</v>
          </cell>
        </row>
        <row r="12597">
          <cell r="B12597" t="str">
            <v>432928193711253743</v>
          </cell>
        </row>
        <row r="12598">
          <cell r="B12598" t="str">
            <v>432928194002013725</v>
          </cell>
        </row>
        <row r="12599">
          <cell r="B12599" t="str">
            <v>43292819531104372X</v>
          </cell>
        </row>
        <row r="12600">
          <cell r="B12600" t="str">
            <v>432928197308113722</v>
          </cell>
        </row>
        <row r="12601">
          <cell r="B12601" t="str">
            <v>432928194609193726</v>
          </cell>
        </row>
        <row r="12602">
          <cell r="B12602" t="str">
            <v>432928194106203726</v>
          </cell>
        </row>
        <row r="12603">
          <cell r="B12603" t="str">
            <v>432928197711103727</v>
          </cell>
        </row>
        <row r="12604">
          <cell r="B12604" t="str">
            <v>431128199004183726</v>
          </cell>
        </row>
        <row r="12605">
          <cell r="B12605" t="str">
            <v>432928195410013737</v>
          </cell>
        </row>
        <row r="12606">
          <cell r="B12606" t="str">
            <v>432928195310053731</v>
          </cell>
        </row>
        <row r="12607">
          <cell r="B12607" t="str">
            <v>432928195403113721</v>
          </cell>
        </row>
        <row r="12608">
          <cell r="B12608" t="str">
            <v>432928194903283722</v>
          </cell>
        </row>
        <row r="12609">
          <cell r="B12609" t="str">
            <v>432928197704183714</v>
          </cell>
        </row>
        <row r="12610">
          <cell r="B12610" t="str">
            <v>432928197812093732</v>
          </cell>
        </row>
        <row r="12611">
          <cell r="B12611" t="str">
            <v>432928197902176443</v>
          </cell>
        </row>
        <row r="12612">
          <cell r="B12612" t="str">
            <v>431128201411250068</v>
          </cell>
        </row>
        <row r="12613">
          <cell r="B12613" t="str">
            <v>431128200411270101</v>
          </cell>
        </row>
        <row r="12614">
          <cell r="B12614" t="str">
            <v>431128200907010143</v>
          </cell>
        </row>
        <row r="12615">
          <cell r="B12615" t="str">
            <v>432928196607073746</v>
          </cell>
        </row>
        <row r="12616">
          <cell r="B12616" t="str">
            <v>432928198201033735</v>
          </cell>
        </row>
        <row r="12617">
          <cell r="B12617" t="str">
            <v>432928196712163719</v>
          </cell>
        </row>
        <row r="12618">
          <cell r="B12618" t="str">
            <v>432928196512143713</v>
          </cell>
        </row>
        <row r="12619">
          <cell r="B12619" t="str">
            <v>431128198701200160</v>
          </cell>
        </row>
        <row r="12620">
          <cell r="B12620" t="str">
            <v>431128201612060068</v>
          </cell>
        </row>
        <row r="12621">
          <cell r="B12621" t="str">
            <v>432928196402103710</v>
          </cell>
        </row>
        <row r="12622">
          <cell r="B12622" t="str">
            <v>432928198010148310</v>
          </cell>
        </row>
        <row r="12623">
          <cell r="B12623" t="str">
            <v>432928195008193725</v>
          </cell>
        </row>
        <row r="12624">
          <cell r="B12624" t="str">
            <v>432928196502083710</v>
          </cell>
        </row>
        <row r="12625">
          <cell r="B12625" t="str">
            <v>432928196508293743</v>
          </cell>
        </row>
        <row r="12626">
          <cell r="B12626" t="str">
            <v>432928195710103718</v>
          </cell>
        </row>
        <row r="12627">
          <cell r="B12627" t="str">
            <v>431128200105270082</v>
          </cell>
        </row>
        <row r="12628">
          <cell r="B12628" t="str">
            <v>431128198401183717</v>
          </cell>
        </row>
        <row r="12629">
          <cell r="B12629" t="str">
            <v>43292819730919371X</v>
          </cell>
        </row>
        <row r="12630">
          <cell r="B12630" t="str">
            <v>432928195901193736</v>
          </cell>
        </row>
        <row r="12631">
          <cell r="B12631" t="str">
            <v>432928194912083722</v>
          </cell>
        </row>
        <row r="12632">
          <cell r="B12632" t="str">
            <v>432928194901203717</v>
          </cell>
        </row>
        <row r="12633">
          <cell r="B12633" t="str">
            <v>432928195210083722</v>
          </cell>
        </row>
        <row r="12634">
          <cell r="B12634" t="str">
            <v>43292819720814373X</v>
          </cell>
        </row>
        <row r="12635">
          <cell r="B12635" t="str">
            <v>432928193712083723</v>
          </cell>
        </row>
        <row r="12636">
          <cell r="B12636" t="str">
            <v>431128198709023728</v>
          </cell>
        </row>
        <row r="12637">
          <cell r="B12637" t="str">
            <v>432928195812073767</v>
          </cell>
        </row>
        <row r="12638">
          <cell r="B12638" t="str">
            <v>432928193312083716</v>
          </cell>
        </row>
        <row r="12639">
          <cell r="B12639" t="str">
            <v>432928194412113729</v>
          </cell>
        </row>
        <row r="12640">
          <cell r="B12640" t="str">
            <v>432928196111263722</v>
          </cell>
        </row>
        <row r="12641">
          <cell r="B12641" t="str">
            <v>432928196705233715</v>
          </cell>
        </row>
        <row r="12642">
          <cell r="B12642" t="str">
            <v>432928196205203712</v>
          </cell>
        </row>
        <row r="12643">
          <cell r="B12643" t="str">
            <v>432928196507253731</v>
          </cell>
        </row>
        <row r="12644">
          <cell r="B12644" t="str">
            <v>432928198105173762</v>
          </cell>
        </row>
        <row r="12645">
          <cell r="B12645" t="str">
            <v>431128201403020131</v>
          </cell>
        </row>
        <row r="12646">
          <cell r="B12646" t="str">
            <v>431128201110120198</v>
          </cell>
        </row>
        <row r="12647">
          <cell r="B12647" t="str">
            <v>431128201004040186</v>
          </cell>
        </row>
        <row r="12648">
          <cell r="B12648" t="str">
            <v>432928193707153723</v>
          </cell>
        </row>
        <row r="12649">
          <cell r="B12649" t="str">
            <v>431128198803023732</v>
          </cell>
        </row>
        <row r="12650">
          <cell r="B12650" t="str">
            <v>432928196204113715</v>
          </cell>
        </row>
        <row r="12651">
          <cell r="B12651" t="str">
            <v>432928195705163740</v>
          </cell>
        </row>
        <row r="12652">
          <cell r="B12652" t="str">
            <v>431128199905168099</v>
          </cell>
        </row>
        <row r="12653">
          <cell r="B12653" t="str">
            <v>432928197206093716</v>
          </cell>
        </row>
        <row r="12654">
          <cell r="B12654" t="str">
            <v>43292819641123371X</v>
          </cell>
        </row>
        <row r="12655">
          <cell r="B12655" t="str">
            <v>432928195308283714</v>
          </cell>
        </row>
        <row r="12656">
          <cell r="B12656" t="str">
            <v>431128198408193715</v>
          </cell>
        </row>
        <row r="12657">
          <cell r="B12657" t="str">
            <v>431128198704051527</v>
          </cell>
        </row>
        <row r="12658">
          <cell r="B12658" t="str">
            <v>432928198304063734</v>
          </cell>
        </row>
        <row r="12659">
          <cell r="B12659" t="str">
            <v>432928194504293720</v>
          </cell>
        </row>
        <row r="12660">
          <cell r="B12660" t="str">
            <v>432928196409283718</v>
          </cell>
        </row>
        <row r="12661">
          <cell r="B12661" t="str">
            <v>432928194806103718</v>
          </cell>
        </row>
        <row r="12662">
          <cell r="B12662" t="str">
            <v>432928195503123716</v>
          </cell>
        </row>
        <row r="12663">
          <cell r="B12663" t="str">
            <v>432928196904163721</v>
          </cell>
        </row>
        <row r="12664">
          <cell r="B12664" t="str">
            <v>432928195003303729</v>
          </cell>
        </row>
        <row r="12665">
          <cell r="B12665" t="str">
            <v>432928195707033720</v>
          </cell>
        </row>
        <row r="12666">
          <cell r="B12666" t="str">
            <v>432928196810083747</v>
          </cell>
        </row>
        <row r="12667">
          <cell r="B12667" t="str">
            <v>432928195405133718</v>
          </cell>
        </row>
        <row r="12668">
          <cell r="B12668" t="str">
            <v>432928196711133710</v>
          </cell>
        </row>
        <row r="12669">
          <cell r="B12669" t="str">
            <v>432928194410254210</v>
          </cell>
        </row>
        <row r="12670">
          <cell r="B12670" t="str">
            <v>431128200406018059</v>
          </cell>
        </row>
        <row r="12671">
          <cell r="B12671" t="str">
            <v>431128198410093131</v>
          </cell>
        </row>
        <row r="12672">
          <cell r="B12672" t="str">
            <v>432928195612063126</v>
          </cell>
        </row>
        <row r="12673">
          <cell r="B12673" t="str">
            <v>431128200803287279</v>
          </cell>
        </row>
        <row r="12674">
          <cell r="B12674" t="str">
            <v>431128201605080108</v>
          </cell>
        </row>
        <row r="12675">
          <cell r="B12675" t="str">
            <v>431128200505030096</v>
          </cell>
        </row>
        <row r="12676">
          <cell r="B12676" t="str">
            <v>431128200609040088</v>
          </cell>
        </row>
        <row r="12677">
          <cell r="B12677" t="str">
            <v>431128201012090239</v>
          </cell>
        </row>
        <row r="12678">
          <cell r="B12678" t="str">
            <v>431128200709170103</v>
          </cell>
        </row>
        <row r="12679">
          <cell r="B12679" t="str">
            <v>432928198105163118</v>
          </cell>
        </row>
        <row r="12680">
          <cell r="B12680" t="str">
            <v>431128198410293117</v>
          </cell>
        </row>
        <row r="12681">
          <cell r="B12681" t="str">
            <v>43292819690806312X</v>
          </cell>
        </row>
        <row r="12682">
          <cell r="B12682" t="str">
            <v>431128198605283111</v>
          </cell>
        </row>
        <row r="12683">
          <cell r="B12683" t="str">
            <v>432928193408193127</v>
          </cell>
        </row>
        <row r="12684">
          <cell r="B12684" t="str">
            <v>432928196301193112</v>
          </cell>
        </row>
        <row r="12685">
          <cell r="B12685" t="str">
            <v>43292819680712312X</v>
          </cell>
        </row>
        <row r="12686">
          <cell r="B12686" t="str">
            <v>432928198104203149</v>
          </cell>
        </row>
        <row r="12687">
          <cell r="B12687" t="str">
            <v>431128200406293114</v>
          </cell>
        </row>
        <row r="12688">
          <cell r="B12688" t="str">
            <v>431128200510113128</v>
          </cell>
        </row>
        <row r="12689">
          <cell r="B12689" t="str">
            <v>432928195406093113</v>
          </cell>
        </row>
        <row r="12690">
          <cell r="B12690" t="str">
            <v>431128198606113114</v>
          </cell>
        </row>
        <row r="12691">
          <cell r="B12691" t="str">
            <v>432928195006083119</v>
          </cell>
        </row>
        <row r="12692">
          <cell r="B12692" t="str">
            <v>43292819510422312X</v>
          </cell>
        </row>
        <row r="12693">
          <cell r="B12693" t="str">
            <v>432928193806063125</v>
          </cell>
        </row>
        <row r="12694">
          <cell r="B12694" t="str">
            <v>432928193611133111</v>
          </cell>
        </row>
        <row r="12695">
          <cell r="B12695" t="str">
            <v>432928197605263110</v>
          </cell>
        </row>
        <row r="12696">
          <cell r="B12696" t="str">
            <v>432928196702083117</v>
          </cell>
        </row>
        <row r="12697">
          <cell r="B12697" t="str">
            <v>432928193403023129</v>
          </cell>
        </row>
        <row r="12698">
          <cell r="B12698" t="str">
            <v>432928196704093116</v>
          </cell>
        </row>
        <row r="12699">
          <cell r="B12699" t="str">
            <v>432928194607183110</v>
          </cell>
        </row>
        <row r="12700">
          <cell r="B12700" t="str">
            <v>432928196504043157</v>
          </cell>
        </row>
        <row r="12701">
          <cell r="B12701" t="str">
            <v>43292819790727312X</v>
          </cell>
        </row>
        <row r="12702">
          <cell r="B12702" t="str">
            <v>431128200410150028</v>
          </cell>
        </row>
        <row r="12703">
          <cell r="B12703" t="str">
            <v>43112820061014006X</v>
          </cell>
        </row>
        <row r="12704">
          <cell r="B12704" t="str">
            <v>431128200810270045</v>
          </cell>
        </row>
        <row r="12705">
          <cell r="B12705" t="str">
            <v>43292819500515312X</v>
          </cell>
        </row>
        <row r="12706">
          <cell r="B12706" t="str">
            <v>432928195704243116</v>
          </cell>
        </row>
        <row r="12707">
          <cell r="B12707" t="str">
            <v>432928196902283113</v>
          </cell>
        </row>
        <row r="12708">
          <cell r="B12708" t="str">
            <v>432928196404043133</v>
          </cell>
        </row>
        <row r="12709">
          <cell r="B12709" t="str">
            <v>431128200411010027</v>
          </cell>
        </row>
        <row r="12710">
          <cell r="B12710" t="str">
            <v>432928196203263121</v>
          </cell>
        </row>
        <row r="12711">
          <cell r="B12711" t="str">
            <v>432928195405243124</v>
          </cell>
        </row>
        <row r="12712">
          <cell r="B12712" t="str">
            <v>432928197405163115</v>
          </cell>
        </row>
        <row r="12713">
          <cell r="B12713" t="str">
            <v>431128200707160104</v>
          </cell>
        </row>
        <row r="12714">
          <cell r="B12714" t="str">
            <v>432928196305243121</v>
          </cell>
        </row>
        <row r="12715">
          <cell r="B12715" t="str">
            <v>432928198112053128</v>
          </cell>
        </row>
        <row r="12716">
          <cell r="B12716" t="str">
            <v>432928195410233123</v>
          </cell>
        </row>
        <row r="12717">
          <cell r="B12717" t="str">
            <v>432928195711053126</v>
          </cell>
        </row>
        <row r="12718">
          <cell r="B12718" t="str">
            <v>432928196010123114</v>
          </cell>
        </row>
        <row r="12719">
          <cell r="B12719" t="str">
            <v>432928195806063132</v>
          </cell>
        </row>
        <row r="12720">
          <cell r="B12720" t="str">
            <v>432928194107103129</v>
          </cell>
        </row>
        <row r="12721">
          <cell r="B12721" t="str">
            <v>431128201409090042</v>
          </cell>
        </row>
        <row r="12722">
          <cell r="B12722" t="str">
            <v>432928197309183220</v>
          </cell>
        </row>
        <row r="12723">
          <cell r="B12723" t="str">
            <v>432928195708093143</v>
          </cell>
        </row>
        <row r="12724">
          <cell r="B12724" t="str">
            <v>432928195201243114</v>
          </cell>
        </row>
        <row r="12725">
          <cell r="B12725" t="str">
            <v>432928196303043193</v>
          </cell>
        </row>
        <row r="12726">
          <cell r="B12726" t="str">
            <v>432928196306073128</v>
          </cell>
        </row>
        <row r="12727">
          <cell r="B12727" t="str">
            <v>431128201610240225</v>
          </cell>
        </row>
        <row r="12728">
          <cell r="B12728" t="str">
            <v>432928193702073118</v>
          </cell>
        </row>
        <row r="12729">
          <cell r="B12729" t="str">
            <v>43292819680907312X</v>
          </cell>
        </row>
        <row r="12730">
          <cell r="B12730" t="str">
            <v>432928197409050425</v>
          </cell>
        </row>
        <row r="12731">
          <cell r="B12731" t="str">
            <v>431128201812060062</v>
          </cell>
        </row>
        <row r="12732">
          <cell r="B12732" t="str">
            <v>431128199504083123</v>
          </cell>
        </row>
        <row r="12733">
          <cell r="B12733" t="str">
            <v>432928195204043126</v>
          </cell>
        </row>
        <row r="12734">
          <cell r="B12734" t="str">
            <v>432928196101213123</v>
          </cell>
        </row>
        <row r="12735">
          <cell r="B12735" t="str">
            <v>432928194501183120</v>
          </cell>
        </row>
        <row r="12736">
          <cell r="B12736" t="str">
            <v>432928196803283118</v>
          </cell>
        </row>
        <row r="12737">
          <cell r="B12737" t="str">
            <v>432928195201033125</v>
          </cell>
        </row>
        <row r="12738">
          <cell r="B12738" t="str">
            <v>432928195211293123</v>
          </cell>
        </row>
        <row r="12739">
          <cell r="B12739" t="str">
            <v>432928194510023110</v>
          </cell>
        </row>
        <row r="12740">
          <cell r="B12740" t="str">
            <v>431128200103130043</v>
          </cell>
        </row>
        <row r="12741">
          <cell r="B12741" t="str">
            <v>432928197401093260</v>
          </cell>
        </row>
        <row r="12742">
          <cell r="B12742" t="str">
            <v>432928195711043112</v>
          </cell>
        </row>
        <row r="12743">
          <cell r="B12743" t="str">
            <v>431128201106100012</v>
          </cell>
        </row>
        <row r="12744">
          <cell r="B12744" t="str">
            <v>431128201301260118</v>
          </cell>
        </row>
        <row r="12745">
          <cell r="B12745" t="str">
            <v>432928195901193111</v>
          </cell>
        </row>
        <row r="12746">
          <cell r="B12746" t="str">
            <v>432928197404243113</v>
          </cell>
        </row>
        <row r="12747">
          <cell r="B12747" t="str">
            <v>432928195003203111</v>
          </cell>
        </row>
        <row r="12748">
          <cell r="B12748" t="str">
            <v>432928194410123122</v>
          </cell>
        </row>
        <row r="12749">
          <cell r="B12749" t="str">
            <v>432928196108133185</v>
          </cell>
        </row>
        <row r="12750">
          <cell r="B12750" t="str">
            <v>432928195311253137</v>
          </cell>
        </row>
        <row r="12751">
          <cell r="B12751" t="str">
            <v>432928195412203120</v>
          </cell>
        </row>
        <row r="12752">
          <cell r="B12752" t="str">
            <v>431128198403033114</v>
          </cell>
        </row>
        <row r="12753">
          <cell r="B12753" t="str">
            <v>431128200812140199</v>
          </cell>
        </row>
        <row r="12754">
          <cell r="B12754" t="str">
            <v>431128200705273164</v>
          </cell>
        </row>
        <row r="12755">
          <cell r="B12755" t="str">
            <v>432928195609163118</v>
          </cell>
        </row>
        <row r="12756">
          <cell r="B12756" t="str">
            <v>432928195903243127</v>
          </cell>
        </row>
        <row r="12757">
          <cell r="B12757" t="str">
            <v>43292819490616311X</v>
          </cell>
        </row>
        <row r="12758">
          <cell r="B12758" t="str">
            <v>431128200508223184</v>
          </cell>
        </row>
        <row r="12759">
          <cell r="B12759" t="str">
            <v>432928197602093136</v>
          </cell>
        </row>
        <row r="12760">
          <cell r="B12760" t="str">
            <v>432928195705183119</v>
          </cell>
        </row>
        <row r="12761">
          <cell r="B12761" t="str">
            <v>432928195010173117</v>
          </cell>
        </row>
        <row r="12762">
          <cell r="B12762" t="str">
            <v>432928196502193119</v>
          </cell>
        </row>
        <row r="12763">
          <cell r="B12763" t="str">
            <v>432928195907163124</v>
          </cell>
        </row>
        <row r="12764">
          <cell r="B12764" t="str">
            <v>432928197609293114</v>
          </cell>
        </row>
        <row r="12765">
          <cell r="B12765" t="str">
            <v>431128200610233119</v>
          </cell>
        </row>
        <row r="12766">
          <cell r="B12766" t="str">
            <v>431128200105253127</v>
          </cell>
        </row>
        <row r="12767">
          <cell r="B12767" t="str">
            <v>432928198309233122</v>
          </cell>
        </row>
        <row r="12768">
          <cell r="B12768" t="str">
            <v>432928195009103111</v>
          </cell>
        </row>
        <row r="12769">
          <cell r="B12769" t="str">
            <v>431128198404103110</v>
          </cell>
        </row>
        <row r="12770">
          <cell r="B12770" t="str">
            <v>431128201210250248</v>
          </cell>
        </row>
        <row r="12771">
          <cell r="B12771" t="str">
            <v>431128201010150023</v>
          </cell>
        </row>
        <row r="12772">
          <cell r="B12772" t="str">
            <v>431128198706033111</v>
          </cell>
        </row>
        <row r="12773">
          <cell r="B12773" t="str">
            <v>432928193812273129</v>
          </cell>
        </row>
        <row r="12774">
          <cell r="B12774" t="str">
            <v>432928197002103118</v>
          </cell>
        </row>
        <row r="12775">
          <cell r="B12775" t="str">
            <v>432928197809143129</v>
          </cell>
        </row>
        <row r="12776">
          <cell r="B12776" t="str">
            <v>431128201907040136</v>
          </cell>
        </row>
        <row r="12777">
          <cell r="B12777" t="str">
            <v>432928195612143169</v>
          </cell>
        </row>
        <row r="12778">
          <cell r="B12778" t="str">
            <v>43112820070925311X</v>
          </cell>
        </row>
        <row r="12779">
          <cell r="B12779" t="str">
            <v>432928197803173116</v>
          </cell>
        </row>
        <row r="12780">
          <cell r="B12780" t="str">
            <v>431128200903053111</v>
          </cell>
        </row>
        <row r="12781">
          <cell r="B12781" t="str">
            <v>431128201005230141</v>
          </cell>
        </row>
        <row r="12782">
          <cell r="B12782" t="str">
            <v>431128200407270029</v>
          </cell>
        </row>
        <row r="12783">
          <cell r="B12783" t="str">
            <v>431128201709270176</v>
          </cell>
        </row>
        <row r="12784">
          <cell r="B12784" t="str">
            <v>432928194404043126</v>
          </cell>
        </row>
        <row r="12785">
          <cell r="B12785" t="str">
            <v>432928195212113120</v>
          </cell>
        </row>
        <row r="12786">
          <cell r="B12786" t="str">
            <v>432928195106293121</v>
          </cell>
        </row>
        <row r="12787">
          <cell r="B12787" t="str">
            <v>431128200710060585</v>
          </cell>
        </row>
        <row r="12788">
          <cell r="B12788" t="str">
            <v>431128199507043119</v>
          </cell>
        </row>
        <row r="12789">
          <cell r="B12789" t="str">
            <v>432928195108223127</v>
          </cell>
        </row>
        <row r="12790">
          <cell r="B12790" t="str">
            <v>431128199406223110</v>
          </cell>
        </row>
        <row r="12791">
          <cell r="B12791" t="str">
            <v>432922197104209388</v>
          </cell>
        </row>
        <row r="12792">
          <cell r="B12792" t="str">
            <v>432928195102103124</v>
          </cell>
        </row>
        <row r="12793">
          <cell r="B12793" t="str">
            <v>43112820050928013X</v>
          </cell>
        </row>
        <row r="12794">
          <cell r="B12794" t="str">
            <v>43112820040511011X</v>
          </cell>
        </row>
        <row r="12795">
          <cell r="B12795" t="str">
            <v>432930197606109168</v>
          </cell>
        </row>
        <row r="12796">
          <cell r="B12796" t="str">
            <v>43292819830215312X</v>
          </cell>
        </row>
        <row r="12797">
          <cell r="B12797" t="str">
            <v>432928196310163118</v>
          </cell>
        </row>
        <row r="12798">
          <cell r="B12798" t="str">
            <v>432928194609043111</v>
          </cell>
        </row>
        <row r="12799">
          <cell r="B12799" t="str">
            <v>432928195509063128</v>
          </cell>
        </row>
        <row r="12800">
          <cell r="B12800" t="str">
            <v>432928196410113142</v>
          </cell>
        </row>
        <row r="12801">
          <cell r="B12801" t="str">
            <v>431128201710240150</v>
          </cell>
        </row>
        <row r="12802">
          <cell r="B12802" t="str">
            <v>432928195207223157</v>
          </cell>
        </row>
        <row r="12803">
          <cell r="B12803" t="str">
            <v>432928196703013129</v>
          </cell>
        </row>
        <row r="12804">
          <cell r="B12804" t="str">
            <v>431128200402283170</v>
          </cell>
        </row>
        <row r="12805">
          <cell r="B12805" t="str">
            <v>432928198108273128</v>
          </cell>
        </row>
        <row r="12806">
          <cell r="B12806" t="str">
            <v>431128199906302122</v>
          </cell>
        </row>
        <row r="12807">
          <cell r="B12807" t="str">
            <v>431128200309163182</v>
          </cell>
        </row>
        <row r="12808">
          <cell r="B12808" t="str">
            <v>43112820050918317X</v>
          </cell>
        </row>
        <row r="12809">
          <cell r="B12809" t="str">
            <v>432928195307083147</v>
          </cell>
        </row>
        <row r="12810">
          <cell r="B12810" t="str">
            <v>432928197807303117</v>
          </cell>
        </row>
        <row r="12811">
          <cell r="B12811" t="str">
            <v>432928195805263116</v>
          </cell>
        </row>
        <row r="12812">
          <cell r="B12812" t="str">
            <v>431128200312130971</v>
          </cell>
        </row>
        <row r="12813">
          <cell r="B12813" t="str">
            <v>431128200102072144</v>
          </cell>
        </row>
        <row r="12814">
          <cell r="B12814" t="str">
            <v>431128200912223119</v>
          </cell>
        </row>
        <row r="12815">
          <cell r="B12815" t="str">
            <v>43112820110907012X</v>
          </cell>
        </row>
        <row r="12816">
          <cell r="B12816" t="str">
            <v>43112820171119001X</v>
          </cell>
        </row>
        <row r="12817">
          <cell r="B12817" t="str">
            <v>431128201006110061</v>
          </cell>
        </row>
        <row r="12818">
          <cell r="B12818" t="str">
            <v>432928197509073122</v>
          </cell>
        </row>
        <row r="12819">
          <cell r="B12819" t="str">
            <v>43112820100522004X</v>
          </cell>
        </row>
        <row r="12820">
          <cell r="B12820" t="str">
            <v>431128201212090065</v>
          </cell>
        </row>
        <row r="12821">
          <cell r="B12821" t="str">
            <v>432928195004053143</v>
          </cell>
        </row>
        <row r="12822">
          <cell r="B12822" t="str">
            <v>432928195701103126</v>
          </cell>
        </row>
        <row r="12823">
          <cell r="B12823" t="str">
            <v>432928198305113115</v>
          </cell>
        </row>
        <row r="12824">
          <cell r="B12824" t="str">
            <v>432928196608193141</v>
          </cell>
        </row>
        <row r="12825">
          <cell r="B12825" t="str">
            <v>432928196601143117</v>
          </cell>
        </row>
        <row r="12826">
          <cell r="B12826" t="str">
            <v>431128201307290078</v>
          </cell>
        </row>
        <row r="12827">
          <cell r="B12827" t="str">
            <v>432928195811293127</v>
          </cell>
        </row>
        <row r="12828">
          <cell r="B12828" t="str">
            <v>432928198303253130</v>
          </cell>
        </row>
        <row r="12829">
          <cell r="B12829" t="str">
            <v>432928196605063130</v>
          </cell>
        </row>
        <row r="12830">
          <cell r="B12830" t="str">
            <v>431128200511033154</v>
          </cell>
        </row>
        <row r="12831">
          <cell r="B12831" t="str">
            <v>431128200710023186</v>
          </cell>
        </row>
        <row r="12832">
          <cell r="B12832" t="str">
            <v>432928197705133129</v>
          </cell>
        </row>
        <row r="12833">
          <cell r="B12833" t="str">
            <v>432928194403073112</v>
          </cell>
        </row>
        <row r="12834">
          <cell r="B12834" t="str">
            <v>43292819560403312X</v>
          </cell>
        </row>
        <row r="12835">
          <cell r="B12835" t="str">
            <v>431128201601230084</v>
          </cell>
        </row>
        <row r="12836">
          <cell r="B12836" t="str">
            <v>432928197909213120</v>
          </cell>
        </row>
        <row r="12837">
          <cell r="B12837" t="str">
            <v>432928194108113126</v>
          </cell>
        </row>
        <row r="12838">
          <cell r="B12838" t="str">
            <v>432928196809103114</v>
          </cell>
        </row>
        <row r="12839">
          <cell r="B12839" t="str">
            <v>432928194705103129</v>
          </cell>
        </row>
        <row r="12840">
          <cell r="B12840" t="str">
            <v>432928197101123114</v>
          </cell>
        </row>
        <row r="12841">
          <cell r="B12841" t="str">
            <v>431128200903110155</v>
          </cell>
        </row>
        <row r="12842">
          <cell r="B12842" t="str">
            <v>431128201108260175</v>
          </cell>
        </row>
        <row r="12843">
          <cell r="B12843" t="str">
            <v>432928197405063114</v>
          </cell>
        </row>
        <row r="12844">
          <cell r="B12844" t="str">
            <v>43292819660427311X</v>
          </cell>
        </row>
        <row r="12845">
          <cell r="B12845" t="str">
            <v>432928195804193128</v>
          </cell>
        </row>
        <row r="12846">
          <cell r="B12846" t="str">
            <v>432928196806063110</v>
          </cell>
        </row>
        <row r="12847">
          <cell r="B12847" t="str">
            <v>431128200107203182</v>
          </cell>
        </row>
        <row r="12848">
          <cell r="B12848" t="str">
            <v>432928195806143124</v>
          </cell>
        </row>
        <row r="12849">
          <cell r="B12849" t="str">
            <v>432928197202223114</v>
          </cell>
        </row>
        <row r="12850">
          <cell r="B12850" t="str">
            <v>432928197608183124</v>
          </cell>
        </row>
        <row r="12851">
          <cell r="B12851" t="str">
            <v>43112819990502321X</v>
          </cell>
        </row>
        <row r="12852">
          <cell r="B12852" t="str">
            <v>431128201104160169</v>
          </cell>
        </row>
        <row r="12853">
          <cell r="B12853" t="str">
            <v>432928196202213122</v>
          </cell>
        </row>
        <row r="12854">
          <cell r="B12854" t="str">
            <v>431128200307201114</v>
          </cell>
        </row>
        <row r="12855">
          <cell r="B12855" t="str">
            <v>432928195212053113</v>
          </cell>
        </row>
        <row r="12856">
          <cell r="B12856" t="str">
            <v>432928196607113111</v>
          </cell>
        </row>
        <row r="12857">
          <cell r="B12857" t="str">
            <v>43292819660711312X</v>
          </cell>
        </row>
        <row r="12858">
          <cell r="B12858" t="str">
            <v>432928198108073126</v>
          </cell>
        </row>
        <row r="12859">
          <cell r="B12859" t="str">
            <v>431128200107190094</v>
          </cell>
        </row>
        <row r="12860">
          <cell r="B12860" t="str">
            <v>431128200905160041</v>
          </cell>
        </row>
        <row r="12861">
          <cell r="B12861" t="str">
            <v>432928195106053128</v>
          </cell>
        </row>
        <row r="12862">
          <cell r="B12862" t="str">
            <v>432928198112143131</v>
          </cell>
        </row>
        <row r="12863">
          <cell r="B12863" t="str">
            <v>431128200807110227</v>
          </cell>
        </row>
        <row r="12864">
          <cell r="B12864" t="str">
            <v>432928196810073127</v>
          </cell>
        </row>
        <row r="12865">
          <cell r="B12865" t="str">
            <v>43292819820128311X</v>
          </cell>
        </row>
        <row r="12866">
          <cell r="B12866" t="str">
            <v>432928196004163136</v>
          </cell>
        </row>
        <row r="12867">
          <cell r="B12867" t="str">
            <v>432928197412063112</v>
          </cell>
        </row>
        <row r="12868">
          <cell r="B12868" t="str">
            <v>432928195612123125</v>
          </cell>
        </row>
        <row r="12869">
          <cell r="B12869" t="str">
            <v>432928198001063112</v>
          </cell>
        </row>
        <row r="12870">
          <cell r="B12870" t="str">
            <v>431128201702080142</v>
          </cell>
        </row>
        <row r="12871">
          <cell r="B12871" t="str">
            <v>43112820130503015X</v>
          </cell>
        </row>
        <row r="12872">
          <cell r="B12872" t="str">
            <v>432928195401143118</v>
          </cell>
        </row>
        <row r="12873">
          <cell r="B12873" t="str">
            <v>432928195310103129</v>
          </cell>
        </row>
        <row r="12874">
          <cell r="B12874" t="str">
            <v>43112820050203311X</v>
          </cell>
        </row>
        <row r="12875">
          <cell r="B12875" t="str">
            <v>431128200607013123</v>
          </cell>
        </row>
        <row r="12876">
          <cell r="B12876" t="str">
            <v>432928196302063117</v>
          </cell>
        </row>
        <row r="12877">
          <cell r="B12877" t="str">
            <v>432928195008033115</v>
          </cell>
        </row>
        <row r="12878">
          <cell r="B12878" t="str">
            <v>432928195509073123</v>
          </cell>
        </row>
        <row r="12879">
          <cell r="B12879" t="str">
            <v>431128200406030023</v>
          </cell>
        </row>
        <row r="12880">
          <cell r="B12880" t="str">
            <v>432928195509093124</v>
          </cell>
        </row>
        <row r="12881">
          <cell r="B12881" t="str">
            <v>431128200911280293</v>
          </cell>
        </row>
        <row r="12882">
          <cell r="B12882" t="str">
            <v>431128199208193125</v>
          </cell>
        </row>
        <row r="12883">
          <cell r="B12883" t="str">
            <v>432930196606089174</v>
          </cell>
        </row>
        <row r="12884">
          <cell r="B12884" t="str">
            <v>432928195101163117</v>
          </cell>
        </row>
        <row r="12885">
          <cell r="B12885" t="str">
            <v>43292819600102312X</v>
          </cell>
        </row>
        <row r="12886">
          <cell r="B12886" t="str">
            <v>432928197309173110</v>
          </cell>
        </row>
        <row r="12887">
          <cell r="B12887" t="str">
            <v>4329281952061931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99"/>
    <col collapsed="false" customWidth="true" hidden="false" outlineLevel="0" max="3" min="3" style="2" width="3.99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false" outlineLevel="0" max="6" min="6" style="2" width="8.99"/>
    <col collapsed="false" customWidth="true" hidden="false" outlineLevel="0" max="7" min="7" style="2" width="3.99"/>
    <col collapsed="false" customWidth="true" hidden="false" outlineLevel="0" max="8" min="8" style="2" width="3.85"/>
    <col collapsed="false" customWidth="true" hidden="false" outlineLevel="0" max="9" min="9" style="2" width="5.71"/>
    <col collapsed="false" customWidth="true" hidden="false" outlineLevel="0" max="10" min="10" style="3" width="24.56"/>
    <col collapsed="false" customWidth="true" hidden="false" outlineLevel="0" max="11" min="11" style="3" width="22.49"/>
    <col collapsed="false" customWidth="true" hidden="false" outlineLevel="0" max="12" min="12" style="1" width="9.99"/>
    <col collapsed="false" customWidth="true" hidden="false" outlineLevel="0" max="13" min="13" style="1" width="18.63"/>
    <col collapsed="false" customWidth="true" hidden="false" outlineLevel="0" max="14" min="14" style="1" width="14.56"/>
    <col collapsed="false" customWidth="true" hidden="false" outlineLevel="0" max="15" min="15" style="1" width="10.85"/>
    <col collapsed="false" customWidth="true" hidden="false" outlineLevel="0" max="16" min="16" style="3" width="12.99"/>
    <col collapsed="false" customWidth="true" hidden="false" outlineLevel="0" max="17" min="17" style="1" width="5.71"/>
    <col collapsed="false" customWidth="true" hidden="false" outlineLevel="0" max="18" min="18" style="2" width="7.82"/>
    <col collapsed="false" customWidth="false" hidden="false" outlineLevel="0" max="257" min="19" style="1" width="9.14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/>
      <c r="I2" s="5"/>
      <c r="J2" s="5"/>
      <c r="K2" s="7"/>
      <c r="L2" s="7"/>
      <c r="M2" s="5" t="s">
        <v>8</v>
      </c>
      <c r="N2" s="5" t="s">
        <v>9</v>
      </c>
      <c r="O2" s="5" t="s">
        <v>10</v>
      </c>
      <c r="P2" s="5" t="s">
        <v>11</v>
      </c>
      <c r="Q2" s="5" t="s">
        <v>12</v>
      </c>
      <c r="R2" s="5" t="s">
        <v>13</v>
      </c>
    </row>
    <row r="3" s="1" customFormat="true" ht="30" hidden="false" customHeight="true" outlineLevel="0" collapsed="false">
      <c r="A3" s="5"/>
      <c r="B3" s="6"/>
      <c r="C3" s="6"/>
      <c r="D3" s="6"/>
      <c r="E3" s="6"/>
      <c r="F3" s="6"/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A4" s="7" t="n">
        <v>1</v>
      </c>
      <c r="B4" s="5" t="s">
        <v>20</v>
      </c>
      <c r="C4" s="5" t="s">
        <v>21</v>
      </c>
      <c r="D4" s="5" t="s">
        <v>22</v>
      </c>
      <c r="E4" s="5" t="s">
        <v>23</v>
      </c>
      <c r="F4" s="5" t="s">
        <v>20</v>
      </c>
      <c r="G4" s="5" t="s">
        <v>24</v>
      </c>
      <c r="H4" s="7"/>
      <c r="I4" s="5" t="s">
        <v>25</v>
      </c>
      <c r="J4" s="7" t="s">
        <v>26</v>
      </c>
      <c r="K4" s="7" t="s">
        <v>27</v>
      </c>
      <c r="L4" s="7"/>
      <c r="M4" s="5" t="s">
        <v>28</v>
      </c>
      <c r="N4" s="5" t="s">
        <v>29</v>
      </c>
      <c r="O4" s="5" t="s">
        <v>30</v>
      </c>
      <c r="P4" s="8" t="n">
        <v>45536</v>
      </c>
      <c r="Q4" s="5" t="s">
        <v>31</v>
      </c>
      <c r="R4" s="7" t="n">
        <v>4000</v>
      </c>
    </row>
    <row r="5" customFormat="false" ht="30" hidden="false" customHeight="true" outlineLevel="0" collapsed="false">
      <c r="A5" s="7" t="n">
        <v>2</v>
      </c>
      <c r="B5" s="5" t="s">
        <v>32</v>
      </c>
      <c r="C5" s="5" t="s">
        <v>21</v>
      </c>
      <c r="D5" s="5" t="s">
        <v>22</v>
      </c>
      <c r="E5" s="5" t="s">
        <v>33</v>
      </c>
      <c r="F5" s="5" t="s">
        <v>32</v>
      </c>
      <c r="G5" s="5" t="s">
        <v>24</v>
      </c>
      <c r="H5" s="7"/>
      <c r="I5" s="5" t="s">
        <v>34</v>
      </c>
      <c r="J5" s="7" t="s">
        <v>35</v>
      </c>
      <c r="K5" s="7" t="s">
        <v>36</v>
      </c>
      <c r="L5" s="5" t="s">
        <v>37</v>
      </c>
      <c r="M5" s="5" t="s">
        <v>38</v>
      </c>
      <c r="N5" s="5" t="s">
        <v>39</v>
      </c>
      <c r="O5" s="5" t="s">
        <v>40</v>
      </c>
      <c r="P5" s="8" t="n">
        <v>44805</v>
      </c>
      <c r="Q5" s="5" t="s">
        <v>31</v>
      </c>
      <c r="R5" s="7" t="n">
        <v>4000</v>
      </c>
    </row>
    <row r="6" s="1" customFormat="true" ht="30" hidden="false" customHeight="true" outlineLevel="0" collapsed="false">
      <c r="A6" s="7" t="n">
        <v>3</v>
      </c>
      <c r="B6" s="5" t="s">
        <v>41</v>
      </c>
      <c r="C6" s="5" t="s">
        <v>42</v>
      </c>
      <c r="D6" s="5" t="s">
        <v>22</v>
      </c>
      <c r="E6" s="5" t="s">
        <v>33</v>
      </c>
      <c r="F6" s="5" t="s">
        <v>41</v>
      </c>
      <c r="G6" s="5" t="s">
        <v>24</v>
      </c>
      <c r="H6" s="7"/>
      <c r="I6" s="5" t="s">
        <v>25</v>
      </c>
      <c r="J6" s="7" t="s">
        <v>43</v>
      </c>
      <c r="K6" s="7" t="s">
        <v>44</v>
      </c>
      <c r="L6" s="7"/>
      <c r="M6" s="5" t="s">
        <v>45</v>
      </c>
      <c r="N6" s="5" t="s">
        <v>46</v>
      </c>
      <c r="O6" s="5" t="s">
        <v>47</v>
      </c>
      <c r="P6" s="8" t="n">
        <v>45170</v>
      </c>
      <c r="Q6" s="5" t="s">
        <v>48</v>
      </c>
      <c r="R6" s="7" t="n">
        <v>5000</v>
      </c>
    </row>
    <row r="7" s="1" customFormat="true" ht="30" hidden="false" customHeight="true" outlineLevel="0" collapsed="false">
      <c r="A7" s="7" t="n">
        <v>4</v>
      </c>
      <c r="B7" s="5" t="s">
        <v>49</v>
      </c>
      <c r="C7" s="5" t="s">
        <v>21</v>
      </c>
      <c r="D7" s="5" t="s">
        <v>22</v>
      </c>
      <c r="E7" s="5" t="s">
        <v>33</v>
      </c>
      <c r="F7" s="5" t="s">
        <v>49</v>
      </c>
      <c r="G7" s="5" t="s">
        <v>24</v>
      </c>
      <c r="H7" s="7"/>
      <c r="I7" s="5" t="s">
        <v>50</v>
      </c>
      <c r="J7" s="7" t="s">
        <v>51</v>
      </c>
      <c r="K7" s="7" t="s">
        <v>52</v>
      </c>
      <c r="L7" s="7"/>
      <c r="M7" s="9" t="s">
        <v>53</v>
      </c>
      <c r="N7" s="5" t="s">
        <v>54</v>
      </c>
      <c r="O7" s="5" t="s">
        <v>55</v>
      </c>
      <c r="P7" s="8" t="n">
        <v>45536</v>
      </c>
      <c r="Q7" s="5" t="s">
        <v>48</v>
      </c>
      <c r="R7" s="7" t="n">
        <v>5000</v>
      </c>
    </row>
    <row r="8" s="1" customFormat="true" ht="30" hidden="false" customHeight="true" outlineLevel="0" collapsed="false">
      <c r="A8" s="7" t="n">
        <v>5</v>
      </c>
      <c r="B8" s="5" t="s">
        <v>56</v>
      </c>
      <c r="C8" s="5" t="s">
        <v>21</v>
      </c>
      <c r="D8" s="5" t="s">
        <v>22</v>
      </c>
      <c r="E8" s="5" t="s">
        <v>33</v>
      </c>
      <c r="F8" s="5" t="s">
        <v>56</v>
      </c>
      <c r="G8" s="5" t="s">
        <v>24</v>
      </c>
      <c r="H8" s="7"/>
      <c r="I8" s="5" t="s">
        <v>25</v>
      </c>
      <c r="J8" s="7" t="s">
        <v>57</v>
      </c>
      <c r="K8" s="7" t="s">
        <v>58</v>
      </c>
      <c r="L8" s="7"/>
      <c r="M8" s="5" t="s">
        <v>59</v>
      </c>
      <c r="N8" s="5" t="s">
        <v>60</v>
      </c>
      <c r="O8" s="5" t="s">
        <v>30</v>
      </c>
      <c r="P8" s="8" t="n">
        <v>45536</v>
      </c>
      <c r="Q8" s="5" t="s">
        <v>31</v>
      </c>
      <c r="R8" s="7" t="n">
        <v>4000</v>
      </c>
    </row>
    <row r="9" customFormat="false" ht="36" hidden="false" customHeight="true" outlineLevel="0" collapsed="false">
      <c r="A9" s="7" t="n">
        <v>6</v>
      </c>
      <c r="B9" s="9" t="s">
        <v>61</v>
      </c>
      <c r="C9" s="9" t="s">
        <v>21</v>
      </c>
      <c r="D9" s="5" t="s">
        <v>22</v>
      </c>
      <c r="E9" s="5" t="s">
        <v>33</v>
      </c>
      <c r="F9" s="5" t="s">
        <v>61</v>
      </c>
      <c r="G9" s="5" t="s">
        <v>24</v>
      </c>
      <c r="H9" s="7"/>
      <c r="I9" s="5" t="s">
        <v>50</v>
      </c>
      <c r="J9" s="7" t="s">
        <v>62</v>
      </c>
      <c r="K9" s="7" t="s">
        <v>63</v>
      </c>
      <c r="L9" s="7"/>
      <c r="M9" s="5" t="s">
        <v>64</v>
      </c>
      <c r="N9" s="10" t="s">
        <v>65</v>
      </c>
      <c r="O9" s="5" t="s">
        <v>55</v>
      </c>
      <c r="P9" s="8" t="n">
        <v>45170</v>
      </c>
      <c r="Q9" s="5" t="s">
        <v>48</v>
      </c>
      <c r="R9" s="7" t="n">
        <v>5000</v>
      </c>
    </row>
    <row r="10" s="1" customFormat="true" ht="30" hidden="false" customHeight="true" outlineLevel="0" collapsed="false">
      <c r="A10" s="7" t="n">
        <v>7</v>
      </c>
      <c r="B10" s="5" t="s">
        <v>66</v>
      </c>
      <c r="C10" s="5" t="s">
        <v>21</v>
      </c>
      <c r="D10" s="5" t="s">
        <v>22</v>
      </c>
      <c r="E10" s="5" t="s">
        <v>23</v>
      </c>
      <c r="F10" s="5" t="s">
        <v>67</v>
      </c>
      <c r="G10" s="7"/>
      <c r="H10" s="5" t="s">
        <v>24</v>
      </c>
      <c r="I10" s="5" t="s">
        <v>50</v>
      </c>
      <c r="J10" s="7" t="s">
        <v>68</v>
      </c>
      <c r="K10" s="7" t="s">
        <v>69</v>
      </c>
      <c r="L10" s="5" t="s">
        <v>37</v>
      </c>
      <c r="M10" s="5" t="s">
        <v>70</v>
      </c>
      <c r="N10" s="5" t="s">
        <v>71</v>
      </c>
      <c r="O10" s="5" t="s">
        <v>72</v>
      </c>
      <c r="P10" s="8" t="n">
        <v>45170</v>
      </c>
      <c r="Q10" s="5" t="s">
        <v>73</v>
      </c>
      <c r="R10" s="7" t="n">
        <v>3000</v>
      </c>
    </row>
    <row r="11" customFormat="false" ht="30" hidden="false" customHeight="true" outlineLevel="0" collapsed="false">
      <c r="A11" s="7" t="n">
        <v>8</v>
      </c>
      <c r="B11" s="5" t="s">
        <v>74</v>
      </c>
      <c r="C11" s="5" t="s">
        <v>21</v>
      </c>
      <c r="D11" s="5" t="s">
        <v>22</v>
      </c>
      <c r="E11" s="5" t="s">
        <v>33</v>
      </c>
      <c r="F11" s="5" t="s">
        <v>75</v>
      </c>
      <c r="G11" s="7"/>
      <c r="H11" s="5" t="s">
        <v>24</v>
      </c>
      <c r="I11" s="5" t="s">
        <v>76</v>
      </c>
      <c r="J11" s="7" t="s">
        <v>77</v>
      </c>
      <c r="K11" s="7" t="s">
        <v>78</v>
      </c>
      <c r="L11" s="5" t="s">
        <v>37</v>
      </c>
      <c r="M11" s="5" t="s">
        <v>79</v>
      </c>
      <c r="N11" s="5" t="s">
        <v>80</v>
      </c>
      <c r="O11" s="5" t="s">
        <v>81</v>
      </c>
      <c r="P11" s="8" t="n">
        <v>45536</v>
      </c>
      <c r="Q11" s="5" t="s">
        <v>48</v>
      </c>
      <c r="R11" s="7" t="n">
        <v>3000</v>
      </c>
    </row>
    <row r="12" customFormat="false" ht="30" hidden="false" customHeight="true" outlineLevel="0" collapsed="false">
      <c r="A12" s="7" t="n">
        <v>9</v>
      </c>
      <c r="B12" s="5" t="s">
        <v>82</v>
      </c>
      <c r="C12" s="5" t="s">
        <v>42</v>
      </c>
      <c r="D12" s="5" t="s">
        <v>22</v>
      </c>
      <c r="E12" s="5" t="s">
        <v>33</v>
      </c>
      <c r="F12" s="5" t="s">
        <v>83</v>
      </c>
      <c r="G12" s="7"/>
      <c r="H12" s="5" t="s">
        <v>24</v>
      </c>
      <c r="I12" s="5" t="s">
        <v>84</v>
      </c>
      <c r="J12" s="7" t="s">
        <v>85</v>
      </c>
      <c r="K12" s="7" t="s">
        <v>86</v>
      </c>
      <c r="L12" s="5" t="s">
        <v>37</v>
      </c>
      <c r="M12" s="5" t="s">
        <v>87</v>
      </c>
      <c r="N12" s="5" t="s">
        <v>88</v>
      </c>
      <c r="O12" s="5" t="s">
        <v>89</v>
      </c>
      <c r="P12" s="8" t="n">
        <v>45536</v>
      </c>
      <c r="Q12" s="5" t="s">
        <v>48</v>
      </c>
      <c r="R12" s="7" t="n">
        <v>3000</v>
      </c>
    </row>
    <row r="13" s="1" customFormat="true" ht="30" hidden="false" customHeight="true" outlineLevel="0" collapsed="false">
      <c r="A13" s="7" t="n">
        <v>10</v>
      </c>
      <c r="B13" s="5" t="s">
        <v>90</v>
      </c>
      <c r="C13" s="5" t="s">
        <v>42</v>
      </c>
      <c r="D13" s="5" t="s">
        <v>22</v>
      </c>
      <c r="E13" s="5" t="s">
        <v>33</v>
      </c>
      <c r="F13" s="5" t="s">
        <v>91</v>
      </c>
      <c r="G13" s="7"/>
      <c r="H13" s="5" t="s">
        <v>24</v>
      </c>
      <c r="I13" s="5" t="s">
        <v>84</v>
      </c>
      <c r="J13" s="7" t="s">
        <v>92</v>
      </c>
      <c r="K13" s="7" t="s">
        <v>93</v>
      </c>
      <c r="L13" s="5" t="s">
        <v>37</v>
      </c>
      <c r="M13" s="5" t="s">
        <v>94</v>
      </c>
      <c r="N13" s="5" t="s">
        <v>95</v>
      </c>
      <c r="O13" s="5" t="s">
        <v>96</v>
      </c>
      <c r="P13" s="8" t="n">
        <v>44440</v>
      </c>
      <c r="Q13" s="5" t="s">
        <v>31</v>
      </c>
      <c r="R13" s="7" t="n">
        <v>3000</v>
      </c>
    </row>
    <row r="14" s="1" customFormat="true" ht="30" hidden="false" customHeight="true" outlineLevel="0" collapsed="false">
      <c r="A14" s="7" t="n">
        <v>11</v>
      </c>
      <c r="B14" s="5" t="s">
        <v>97</v>
      </c>
      <c r="C14" s="5" t="s">
        <v>42</v>
      </c>
      <c r="D14" s="5" t="s">
        <v>22</v>
      </c>
      <c r="E14" s="5" t="s">
        <v>33</v>
      </c>
      <c r="F14" s="5" t="s">
        <v>98</v>
      </c>
      <c r="G14" s="7"/>
      <c r="H14" s="5" t="s">
        <v>24</v>
      </c>
      <c r="I14" s="5" t="s">
        <v>25</v>
      </c>
      <c r="J14" s="7" t="s">
        <v>99</v>
      </c>
      <c r="K14" s="7" t="s">
        <v>100</v>
      </c>
      <c r="L14" s="5" t="s">
        <v>37</v>
      </c>
      <c r="M14" s="5" t="s">
        <v>101</v>
      </c>
      <c r="N14" s="5" t="s">
        <v>102</v>
      </c>
      <c r="O14" s="5" t="s">
        <v>103</v>
      </c>
      <c r="P14" s="8" t="n">
        <v>44805</v>
      </c>
      <c r="Q14" s="5" t="s">
        <v>31</v>
      </c>
      <c r="R14" s="7" t="n">
        <v>3000</v>
      </c>
    </row>
    <row r="15" customFormat="false" ht="30" hidden="false" customHeight="true" outlineLevel="0" collapsed="false">
      <c r="A15" s="7" t="n">
        <v>12</v>
      </c>
      <c r="B15" s="5" t="s">
        <v>104</v>
      </c>
      <c r="C15" s="5" t="s">
        <v>21</v>
      </c>
      <c r="D15" s="5" t="s">
        <v>22</v>
      </c>
      <c r="E15" s="5" t="s">
        <v>23</v>
      </c>
      <c r="F15" s="5" t="s">
        <v>105</v>
      </c>
      <c r="G15" s="7"/>
      <c r="H15" s="5" t="s">
        <v>24</v>
      </c>
      <c r="I15" s="5" t="s">
        <v>25</v>
      </c>
      <c r="J15" s="7" t="s">
        <v>106</v>
      </c>
      <c r="K15" s="7" t="s">
        <v>107</v>
      </c>
      <c r="L15" s="5" t="s">
        <v>37</v>
      </c>
      <c r="M15" s="5" t="s">
        <v>108</v>
      </c>
      <c r="N15" s="5" t="s">
        <v>109</v>
      </c>
      <c r="O15" s="5" t="s">
        <v>110</v>
      </c>
      <c r="P15" s="11" t="n">
        <v>45536</v>
      </c>
      <c r="Q15" s="5" t="s">
        <v>48</v>
      </c>
      <c r="R15" s="7" t="n">
        <v>3000</v>
      </c>
    </row>
    <row r="16" customFormat="false" ht="30" hidden="false" customHeight="true" outlineLevel="0" collapsed="false">
      <c r="A16" s="7" t="n">
        <v>13</v>
      </c>
      <c r="B16" s="5" t="s">
        <v>111</v>
      </c>
      <c r="C16" s="5" t="s">
        <v>42</v>
      </c>
      <c r="D16" s="5" t="s">
        <v>22</v>
      </c>
      <c r="E16" s="5" t="s">
        <v>23</v>
      </c>
      <c r="F16" s="5" t="s">
        <v>112</v>
      </c>
      <c r="G16" s="7"/>
      <c r="H16" s="5" t="s">
        <v>24</v>
      </c>
      <c r="I16" s="5" t="s">
        <v>25</v>
      </c>
      <c r="J16" s="7" t="s">
        <v>113</v>
      </c>
      <c r="K16" s="7" t="s">
        <v>114</v>
      </c>
      <c r="L16" s="5" t="s">
        <v>37</v>
      </c>
      <c r="M16" s="5" t="s">
        <v>108</v>
      </c>
      <c r="N16" s="5" t="s">
        <v>115</v>
      </c>
      <c r="O16" s="5" t="s">
        <v>116</v>
      </c>
      <c r="P16" s="8" t="n">
        <v>45536</v>
      </c>
      <c r="Q16" s="5" t="s">
        <v>48</v>
      </c>
      <c r="R16" s="7" t="n">
        <v>3000</v>
      </c>
    </row>
    <row r="17" s="1" customFormat="true" ht="30" hidden="false" customHeight="true" outlineLevel="0" collapsed="false">
      <c r="A17" s="7" t="n">
        <v>14</v>
      </c>
      <c r="B17" s="5" t="s">
        <v>117</v>
      </c>
      <c r="C17" s="5" t="s">
        <v>42</v>
      </c>
      <c r="D17" s="5" t="s">
        <v>22</v>
      </c>
      <c r="E17" s="5" t="s">
        <v>23</v>
      </c>
      <c r="F17" s="5" t="s">
        <v>118</v>
      </c>
      <c r="G17" s="7"/>
      <c r="H17" s="5" t="s">
        <v>24</v>
      </c>
      <c r="I17" s="5" t="s">
        <v>25</v>
      </c>
      <c r="J17" s="7" t="s">
        <v>119</v>
      </c>
      <c r="K17" s="7" t="s">
        <v>120</v>
      </c>
      <c r="L17" s="5" t="s">
        <v>37</v>
      </c>
      <c r="M17" s="5" t="s">
        <v>108</v>
      </c>
      <c r="N17" s="5" t="s">
        <v>88</v>
      </c>
      <c r="O17" s="5" t="s">
        <v>121</v>
      </c>
      <c r="P17" s="8" t="n">
        <v>44743</v>
      </c>
      <c r="Q17" s="5" t="s">
        <v>48</v>
      </c>
      <c r="R17" s="7" t="n">
        <v>3000</v>
      </c>
    </row>
    <row r="18" s="1" customFormat="true" ht="30" hidden="false" customHeight="true" outlineLevel="0" collapsed="false">
      <c r="A18" s="7" t="n">
        <v>15</v>
      </c>
      <c r="B18" s="5" t="s">
        <v>122</v>
      </c>
      <c r="C18" s="5" t="s">
        <v>21</v>
      </c>
      <c r="D18" s="5" t="s">
        <v>22</v>
      </c>
      <c r="E18" s="5" t="s">
        <v>33</v>
      </c>
      <c r="F18" s="5" t="s">
        <v>123</v>
      </c>
      <c r="G18" s="7"/>
      <c r="H18" s="5" t="s">
        <v>24</v>
      </c>
      <c r="I18" s="5" t="s">
        <v>84</v>
      </c>
      <c r="J18" s="7" t="s">
        <v>124</v>
      </c>
      <c r="K18" s="7" t="s">
        <v>125</v>
      </c>
      <c r="L18" s="5" t="s">
        <v>37</v>
      </c>
      <c r="M18" s="5" t="s">
        <v>126</v>
      </c>
      <c r="N18" s="5" t="s">
        <v>127</v>
      </c>
      <c r="O18" s="5" t="s">
        <v>128</v>
      </c>
      <c r="P18" s="8" t="n">
        <v>45170</v>
      </c>
      <c r="Q18" s="5" t="s">
        <v>73</v>
      </c>
      <c r="R18" s="7" t="n">
        <v>3000</v>
      </c>
    </row>
    <row r="19" s="1" customFormat="true" ht="30" hidden="false" customHeight="true" outlineLevel="0" collapsed="false">
      <c r="A19" s="7" t="n">
        <v>16</v>
      </c>
      <c r="B19" s="5" t="s">
        <v>129</v>
      </c>
      <c r="C19" s="5" t="s">
        <v>21</v>
      </c>
      <c r="D19" s="5" t="s">
        <v>22</v>
      </c>
      <c r="E19" s="5" t="s">
        <v>33</v>
      </c>
      <c r="F19" s="5" t="s">
        <v>130</v>
      </c>
      <c r="G19" s="7"/>
      <c r="H19" s="5" t="s">
        <v>24</v>
      </c>
      <c r="I19" s="5" t="s">
        <v>25</v>
      </c>
      <c r="J19" s="7" t="s">
        <v>131</v>
      </c>
      <c r="K19" s="7" t="s">
        <v>132</v>
      </c>
      <c r="L19" s="5" t="s">
        <v>37</v>
      </c>
      <c r="M19" s="5" t="s">
        <v>38</v>
      </c>
      <c r="N19" s="5" t="s">
        <v>80</v>
      </c>
      <c r="O19" s="5" t="s">
        <v>133</v>
      </c>
      <c r="P19" s="8" t="n">
        <v>44440</v>
      </c>
      <c r="Q19" s="5" t="s">
        <v>48</v>
      </c>
      <c r="R19" s="7" t="n">
        <v>3000</v>
      </c>
    </row>
    <row r="20" customFormat="false" ht="30" hidden="false" customHeight="true" outlineLevel="0" collapsed="false">
      <c r="A20" s="7" t="n">
        <v>17</v>
      </c>
      <c r="B20" s="5" t="s">
        <v>134</v>
      </c>
      <c r="C20" s="5" t="s">
        <v>21</v>
      </c>
      <c r="D20" s="5" t="s">
        <v>22</v>
      </c>
      <c r="E20" s="5" t="s">
        <v>33</v>
      </c>
      <c r="F20" s="5" t="s">
        <v>135</v>
      </c>
      <c r="G20" s="7"/>
      <c r="H20" s="5" t="s">
        <v>24</v>
      </c>
      <c r="I20" s="5" t="s">
        <v>76</v>
      </c>
      <c r="J20" s="7" t="s">
        <v>136</v>
      </c>
      <c r="K20" s="7" t="s">
        <v>137</v>
      </c>
      <c r="L20" s="5" t="s">
        <v>138</v>
      </c>
      <c r="M20" s="5" t="s">
        <v>139</v>
      </c>
      <c r="N20" s="5" t="s">
        <v>140</v>
      </c>
      <c r="O20" s="5" t="s">
        <v>141</v>
      </c>
      <c r="P20" s="8" t="n">
        <v>45536</v>
      </c>
      <c r="Q20" s="5" t="s">
        <v>31</v>
      </c>
      <c r="R20" s="7" t="n">
        <v>3000</v>
      </c>
    </row>
    <row r="21" s="1" customFormat="true" ht="30" hidden="false" customHeight="true" outlineLevel="0" collapsed="false">
      <c r="A21" s="7" t="n">
        <v>18</v>
      </c>
      <c r="B21" s="5" t="s">
        <v>142</v>
      </c>
      <c r="C21" s="5" t="s">
        <v>21</v>
      </c>
      <c r="D21" s="5" t="s">
        <v>22</v>
      </c>
      <c r="E21" s="5" t="s">
        <v>33</v>
      </c>
      <c r="F21" s="5" t="s">
        <v>143</v>
      </c>
      <c r="G21" s="7"/>
      <c r="H21" s="5" t="s">
        <v>24</v>
      </c>
      <c r="I21" s="5" t="s">
        <v>144</v>
      </c>
      <c r="J21" s="7" t="s">
        <v>145</v>
      </c>
      <c r="K21" s="7" t="s">
        <v>146</v>
      </c>
      <c r="L21" s="5" t="s">
        <v>37</v>
      </c>
      <c r="M21" s="5" t="s">
        <v>147</v>
      </c>
      <c r="N21" s="5" t="s">
        <v>148</v>
      </c>
      <c r="O21" s="5" t="s">
        <v>149</v>
      </c>
      <c r="P21" s="8" t="n">
        <v>45536</v>
      </c>
      <c r="Q21" s="5" t="s">
        <v>48</v>
      </c>
      <c r="R21" s="7" t="n">
        <v>3000</v>
      </c>
    </row>
    <row r="22" s="1" customFormat="true" ht="30" hidden="false" customHeight="true" outlineLevel="0" collapsed="false">
      <c r="A22" s="7" t="n">
        <v>19</v>
      </c>
      <c r="B22" s="5" t="s">
        <v>150</v>
      </c>
      <c r="C22" s="5" t="s">
        <v>21</v>
      </c>
      <c r="D22" s="5" t="s">
        <v>22</v>
      </c>
      <c r="E22" s="5" t="s">
        <v>33</v>
      </c>
      <c r="F22" s="5" t="s">
        <v>151</v>
      </c>
      <c r="G22" s="7"/>
      <c r="H22" s="5" t="s">
        <v>24</v>
      </c>
      <c r="I22" s="5" t="s">
        <v>25</v>
      </c>
      <c r="J22" s="7" t="s">
        <v>152</v>
      </c>
      <c r="K22" s="7" t="s">
        <v>153</v>
      </c>
      <c r="L22" s="5" t="s">
        <v>37</v>
      </c>
      <c r="M22" s="5" t="s">
        <v>154</v>
      </c>
      <c r="N22" s="5" t="s">
        <v>155</v>
      </c>
      <c r="O22" s="5" t="s">
        <v>156</v>
      </c>
      <c r="P22" s="8" t="n">
        <v>45170</v>
      </c>
      <c r="Q22" s="5" t="s">
        <v>48</v>
      </c>
      <c r="R22" s="7" t="n">
        <v>3000</v>
      </c>
    </row>
    <row r="23" customFormat="false" ht="30" hidden="false" customHeight="true" outlineLevel="0" collapsed="false">
      <c r="A23" s="7" t="n">
        <v>20</v>
      </c>
      <c r="B23" s="5" t="s">
        <v>157</v>
      </c>
      <c r="C23" s="5" t="s">
        <v>42</v>
      </c>
      <c r="D23" s="5" t="s">
        <v>22</v>
      </c>
      <c r="E23" s="5" t="s">
        <v>33</v>
      </c>
      <c r="F23" s="5" t="s">
        <v>158</v>
      </c>
      <c r="G23" s="7"/>
      <c r="H23" s="5" t="s">
        <v>24</v>
      </c>
      <c r="I23" s="5" t="s">
        <v>84</v>
      </c>
      <c r="J23" s="7" t="s">
        <v>159</v>
      </c>
      <c r="K23" s="7" t="s">
        <v>160</v>
      </c>
      <c r="L23" s="5" t="s">
        <v>37</v>
      </c>
      <c r="M23" s="5" t="s">
        <v>161</v>
      </c>
      <c r="N23" s="5" t="s">
        <v>162</v>
      </c>
      <c r="O23" s="5" t="s">
        <v>163</v>
      </c>
      <c r="P23" s="8" t="n">
        <v>45536</v>
      </c>
      <c r="Q23" s="5" t="s">
        <v>31</v>
      </c>
      <c r="R23" s="7" t="n">
        <v>3000</v>
      </c>
    </row>
    <row r="24" s="1" customFormat="true" ht="30" hidden="false" customHeight="true" outlineLevel="0" collapsed="false">
      <c r="A24" s="7" t="n">
        <v>21</v>
      </c>
      <c r="B24" s="5" t="s">
        <v>164</v>
      </c>
      <c r="C24" s="5" t="s">
        <v>42</v>
      </c>
      <c r="D24" s="5" t="s">
        <v>22</v>
      </c>
      <c r="E24" s="5" t="s">
        <v>33</v>
      </c>
      <c r="F24" s="5" t="s">
        <v>165</v>
      </c>
      <c r="G24" s="7"/>
      <c r="H24" s="5" t="s">
        <v>24</v>
      </c>
      <c r="I24" s="5" t="s">
        <v>25</v>
      </c>
      <c r="J24" s="7" t="s">
        <v>166</v>
      </c>
      <c r="K24" s="7" t="s">
        <v>167</v>
      </c>
      <c r="L24" s="5" t="s">
        <v>37</v>
      </c>
      <c r="M24" s="5" t="s">
        <v>161</v>
      </c>
      <c r="N24" s="5" t="s">
        <v>168</v>
      </c>
      <c r="O24" s="5" t="s">
        <v>169</v>
      </c>
      <c r="P24" s="8" t="n">
        <v>45170</v>
      </c>
      <c r="Q24" s="5" t="s">
        <v>31</v>
      </c>
      <c r="R24" s="7" t="n">
        <v>3000</v>
      </c>
    </row>
    <row r="25" s="1" customFormat="true" ht="30" hidden="false" customHeight="true" outlineLevel="0" collapsed="false">
      <c r="A25" s="7" t="n">
        <v>22</v>
      </c>
      <c r="B25" s="5" t="s">
        <v>170</v>
      </c>
      <c r="C25" s="5" t="s">
        <v>42</v>
      </c>
      <c r="D25" s="5" t="s">
        <v>22</v>
      </c>
      <c r="E25" s="5" t="s">
        <v>33</v>
      </c>
      <c r="F25" s="5" t="s">
        <v>171</v>
      </c>
      <c r="G25" s="7"/>
      <c r="H25" s="5" t="s">
        <v>24</v>
      </c>
      <c r="I25" s="5" t="s">
        <v>25</v>
      </c>
      <c r="J25" s="7" t="s">
        <v>172</v>
      </c>
      <c r="K25" s="7" t="s">
        <v>173</v>
      </c>
      <c r="L25" s="5" t="s">
        <v>37</v>
      </c>
      <c r="M25" s="5" t="s">
        <v>174</v>
      </c>
      <c r="N25" s="5" t="s">
        <v>175</v>
      </c>
      <c r="O25" s="5" t="s">
        <v>176</v>
      </c>
      <c r="P25" s="8" t="n">
        <v>45566</v>
      </c>
      <c r="Q25" s="5" t="s">
        <v>31</v>
      </c>
      <c r="R25" s="7" t="n">
        <v>3000</v>
      </c>
    </row>
    <row r="26" s="1" customFormat="true" ht="30" hidden="false" customHeight="true" outlineLevel="0" collapsed="false">
      <c r="A26" s="7" t="n">
        <v>23</v>
      </c>
      <c r="B26" s="5" t="s">
        <v>177</v>
      </c>
      <c r="C26" s="5" t="s">
        <v>42</v>
      </c>
      <c r="D26" s="5" t="s">
        <v>22</v>
      </c>
      <c r="E26" s="5" t="s">
        <v>33</v>
      </c>
      <c r="F26" s="5" t="s">
        <v>178</v>
      </c>
      <c r="G26" s="7"/>
      <c r="H26" s="5" t="s">
        <v>24</v>
      </c>
      <c r="I26" s="5" t="s">
        <v>144</v>
      </c>
      <c r="J26" s="7" t="s">
        <v>179</v>
      </c>
      <c r="K26" s="7" t="s">
        <v>180</v>
      </c>
      <c r="L26" s="5" t="s">
        <v>37</v>
      </c>
      <c r="M26" s="9" t="s">
        <v>181</v>
      </c>
      <c r="N26" s="5" t="s">
        <v>182</v>
      </c>
      <c r="O26" s="5" t="s">
        <v>183</v>
      </c>
      <c r="P26" s="8" t="n">
        <v>45170</v>
      </c>
      <c r="Q26" s="5" t="s">
        <v>48</v>
      </c>
      <c r="R26" s="7" t="n">
        <v>3000</v>
      </c>
    </row>
    <row r="27" customFormat="false" ht="37" hidden="false" customHeight="true" outlineLevel="0" collapsed="false">
      <c r="A27" s="7" t="n">
        <v>24</v>
      </c>
      <c r="B27" s="5" t="s">
        <v>184</v>
      </c>
      <c r="C27" s="5" t="s">
        <v>21</v>
      </c>
      <c r="D27" s="5" t="s">
        <v>22</v>
      </c>
      <c r="E27" s="5" t="s">
        <v>33</v>
      </c>
      <c r="F27" s="5" t="s">
        <v>185</v>
      </c>
      <c r="G27" s="7"/>
      <c r="H27" s="5" t="s">
        <v>24</v>
      </c>
      <c r="I27" s="5" t="s">
        <v>84</v>
      </c>
      <c r="J27" s="7" t="s">
        <v>186</v>
      </c>
      <c r="K27" s="7" t="s">
        <v>187</v>
      </c>
      <c r="L27" s="5" t="s">
        <v>37</v>
      </c>
      <c r="M27" s="9" t="s">
        <v>188</v>
      </c>
      <c r="N27" s="5" t="s">
        <v>148</v>
      </c>
      <c r="O27" s="5" t="s">
        <v>189</v>
      </c>
      <c r="P27" s="8" t="n">
        <v>45170</v>
      </c>
      <c r="Q27" s="5" t="s">
        <v>48</v>
      </c>
      <c r="R27" s="7" t="n">
        <v>3000</v>
      </c>
    </row>
    <row r="28" customFormat="false" ht="33" hidden="false" customHeight="true" outlineLevel="0" collapsed="false">
      <c r="A28" s="7" t="n">
        <v>25</v>
      </c>
      <c r="B28" s="5" t="s">
        <v>190</v>
      </c>
      <c r="C28" s="5" t="s">
        <v>21</v>
      </c>
      <c r="D28" s="5" t="s">
        <v>22</v>
      </c>
      <c r="E28" s="5" t="s">
        <v>33</v>
      </c>
      <c r="F28" s="5" t="s">
        <v>185</v>
      </c>
      <c r="G28" s="7"/>
      <c r="H28" s="5" t="s">
        <v>24</v>
      </c>
      <c r="I28" s="5" t="s">
        <v>84</v>
      </c>
      <c r="J28" s="7" t="s">
        <v>186</v>
      </c>
      <c r="K28" s="7" t="s">
        <v>187</v>
      </c>
      <c r="L28" s="5" t="s">
        <v>37</v>
      </c>
      <c r="M28" s="9" t="s">
        <v>188</v>
      </c>
      <c r="N28" s="5" t="s">
        <v>191</v>
      </c>
      <c r="O28" s="5" t="s">
        <v>189</v>
      </c>
      <c r="P28" s="8" t="n">
        <v>44440</v>
      </c>
      <c r="Q28" s="5" t="s">
        <v>48</v>
      </c>
      <c r="R28" s="7" t="n">
        <v>3000</v>
      </c>
    </row>
    <row r="29" s="1" customFormat="true" ht="30" hidden="false" customHeight="true" outlineLevel="0" collapsed="false">
      <c r="A29" s="7" t="n">
        <v>26</v>
      </c>
      <c r="B29" s="5" t="s">
        <v>192</v>
      </c>
      <c r="C29" s="5" t="s">
        <v>42</v>
      </c>
      <c r="D29" s="5" t="s">
        <v>22</v>
      </c>
      <c r="E29" s="5" t="s">
        <v>33</v>
      </c>
      <c r="F29" s="5" t="s">
        <v>193</v>
      </c>
      <c r="G29" s="7"/>
      <c r="H29" s="5" t="s">
        <v>24</v>
      </c>
      <c r="I29" s="5" t="s">
        <v>25</v>
      </c>
      <c r="J29" s="7" t="s">
        <v>194</v>
      </c>
      <c r="K29" s="7" t="s">
        <v>195</v>
      </c>
      <c r="L29" s="5" t="s">
        <v>37</v>
      </c>
      <c r="M29" s="5" t="s">
        <v>196</v>
      </c>
      <c r="N29" s="5" t="s">
        <v>197</v>
      </c>
      <c r="O29" s="5" t="s">
        <v>198</v>
      </c>
      <c r="P29" s="8" t="n">
        <v>45170</v>
      </c>
      <c r="Q29" s="5" t="s">
        <v>31</v>
      </c>
      <c r="R29" s="7" t="n">
        <v>3000</v>
      </c>
    </row>
    <row r="30" s="1" customFormat="true" ht="30" hidden="false" customHeight="true" outlineLevel="0" collapsed="false">
      <c r="A30" s="7" t="n">
        <v>27</v>
      </c>
      <c r="B30" s="5" t="s">
        <v>199</v>
      </c>
      <c r="C30" s="5" t="s">
        <v>21</v>
      </c>
      <c r="D30" s="5" t="s">
        <v>22</v>
      </c>
      <c r="E30" s="5" t="s">
        <v>33</v>
      </c>
      <c r="F30" s="5" t="s">
        <v>200</v>
      </c>
      <c r="G30" s="7"/>
      <c r="H30" s="5" t="s">
        <v>24</v>
      </c>
      <c r="I30" s="5" t="s">
        <v>25</v>
      </c>
      <c r="J30" s="7" t="s">
        <v>201</v>
      </c>
      <c r="K30" s="7" t="s">
        <v>202</v>
      </c>
      <c r="L30" s="5" t="s">
        <v>37</v>
      </c>
      <c r="M30" s="5" t="s">
        <v>203</v>
      </c>
      <c r="N30" s="5" t="s">
        <v>204</v>
      </c>
      <c r="O30" s="5" t="s">
        <v>205</v>
      </c>
      <c r="P30" s="8" t="n">
        <v>45536</v>
      </c>
      <c r="Q30" s="5" t="s">
        <v>31</v>
      </c>
      <c r="R30" s="7" t="n">
        <v>3000</v>
      </c>
    </row>
    <row r="31" customFormat="false" ht="30" hidden="false" customHeight="true" outlineLevel="0" collapsed="false">
      <c r="A31" s="7" t="n">
        <v>28</v>
      </c>
      <c r="B31" s="5" t="s">
        <v>206</v>
      </c>
      <c r="C31" s="5" t="s">
        <v>21</v>
      </c>
      <c r="D31" s="5" t="s">
        <v>22</v>
      </c>
      <c r="E31" s="5" t="s">
        <v>33</v>
      </c>
      <c r="F31" s="5" t="s">
        <v>207</v>
      </c>
      <c r="G31" s="7"/>
      <c r="H31" s="5" t="s">
        <v>24</v>
      </c>
      <c r="I31" s="5" t="s">
        <v>25</v>
      </c>
      <c r="J31" s="7" t="s">
        <v>208</v>
      </c>
      <c r="K31" s="7" t="s">
        <v>209</v>
      </c>
      <c r="L31" s="5" t="s">
        <v>37</v>
      </c>
      <c r="M31" s="5" t="s">
        <v>203</v>
      </c>
      <c r="N31" s="5" t="s">
        <v>54</v>
      </c>
      <c r="O31" s="5" t="s">
        <v>210</v>
      </c>
      <c r="P31" s="8" t="n">
        <v>45536</v>
      </c>
      <c r="Q31" s="5" t="s">
        <v>48</v>
      </c>
      <c r="R31" s="7" t="n">
        <v>3000</v>
      </c>
    </row>
    <row r="32" s="1" customFormat="true" ht="30" hidden="false" customHeight="true" outlineLevel="0" collapsed="false">
      <c r="A32" s="7" t="n">
        <v>29</v>
      </c>
      <c r="B32" s="5" t="s">
        <v>211</v>
      </c>
      <c r="C32" s="5" t="s">
        <v>21</v>
      </c>
      <c r="D32" s="5" t="s">
        <v>22</v>
      </c>
      <c r="E32" s="5" t="s">
        <v>33</v>
      </c>
      <c r="F32" s="5" t="s">
        <v>212</v>
      </c>
      <c r="G32" s="7"/>
      <c r="H32" s="5" t="s">
        <v>24</v>
      </c>
      <c r="I32" s="5" t="s">
        <v>25</v>
      </c>
      <c r="J32" s="7" t="s">
        <v>213</v>
      </c>
      <c r="K32" s="7" t="s">
        <v>214</v>
      </c>
      <c r="L32" s="5" t="s">
        <v>37</v>
      </c>
      <c r="M32" s="5" t="s">
        <v>215</v>
      </c>
      <c r="N32" s="5" t="s">
        <v>216</v>
      </c>
      <c r="O32" s="5" t="s">
        <v>217</v>
      </c>
      <c r="P32" s="8" t="n">
        <v>45170</v>
      </c>
      <c r="Q32" s="5" t="s">
        <v>31</v>
      </c>
      <c r="R32" s="7" t="n">
        <v>3000</v>
      </c>
    </row>
    <row r="33" s="1" customFormat="true" ht="30" hidden="false" customHeight="true" outlineLevel="0" collapsed="false">
      <c r="A33" s="7" t="n">
        <v>30</v>
      </c>
      <c r="B33" s="5" t="s">
        <v>218</v>
      </c>
      <c r="C33" s="5" t="s">
        <v>42</v>
      </c>
      <c r="D33" s="5" t="s">
        <v>22</v>
      </c>
      <c r="E33" s="5" t="s">
        <v>33</v>
      </c>
      <c r="F33" s="5" t="s">
        <v>219</v>
      </c>
      <c r="G33" s="7"/>
      <c r="H33" s="5" t="s">
        <v>24</v>
      </c>
      <c r="I33" s="5" t="s">
        <v>25</v>
      </c>
      <c r="J33" s="7" t="s">
        <v>220</v>
      </c>
      <c r="K33" s="7" t="s">
        <v>221</v>
      </c>
      <c r="L33" s="5" t="s">
        <v>37</v>
      </c>
      <c r="M33" s="5" t="s">
        <v>222</v>
      </c>
      <c r="N33" s="5" t="s">
        <v>223</v>
      </c>
      <c r="O33" s="5" t="s">
        <v>224</v>
      </c>
      <c r="P33" s="8" t="n">
        <v>45536</v>
      </c>
      <c r="Q33" s="5" t="s">
        <v>31</v>
      </c>
      <c r="R33" s="7" t="n">
        <v>3000</v>
      </c>
    </row>
    <row r="34" customFormat="false" ht="30" hidden="false" customHeight="true" outlineLevel="0" collapsed="false">
      <c r="A34" s="7" t="n">
        <v>31</v>
      </c>
      <c r="B34" s="5" t="s">
        <v>225</v>
      </c>
      <c r="C34" s="5" t="s">
        <v>42</v>
      </c>
      <c r="D34" s="5" t="s">
        <v>22</v>
      </c>
      <c r="E34" s="5" t="s">
        <v>33</v>
      </c>
      <c r="F34" s="5" t="s">
        <v>226</v>
      </c>
      <c r="G34" s="7"/>
      <c r="H34" s="5" t="s">
        <v>24</v>
      </c>
      <c r="I34" s="5" t="s">
        <v>25</v>
      </c>
      <c r="J34" s="7" t="s">
        <v>227</v>
      </c>
      <c r="K34" s="7" t="s">
        <v>228</v>
      </c>
      <c r="L34" s="5" t="s">
        <v>37</v>
      </c>
      <c r="M34" s="5" t="s">
        <v>229</v>
      </c>
      <c r="N34" s="5" t="s">
        <v>46</v>
      </c>
      <c r="O34" s="5" t="s">
        <v>230</v>
      </c>
      <c r="P34" s="8" t="n">
        <v>45536</v>
      </c>
      <c r="Q34" s="5" t="s">
        <v>48</v>
      </c>
      <c r="R34" s="7" t="n">
        <v>3000</v>
      </c>
    </row>
    <row r="35" s="1" customFormat="true" ht="30" hidden="false" customHeight="true" outlineLevel="0" collapsed="false">
      <c r="A35" s="7" t="n">
        <v>32</v>
      </c>
      <c r="B35" s="5" t="s">
        <v>231</v>
      </c>
      <c r="C35" s="5" t="s">
        <v>42</v>
      </c>
      <c r="D35" s="5" t="s">
        <v>22</v>
      </c>
      <c r="E35" s="5" t="s">
        <v>33</v>
      </c>
      <c r="F35" s="5" t="s">
        <v>232</v>
      </c>
      <c r="G35" s="7"/>
      <c r="H35" s="5" t="s">
        <v>24</v>
      </c>
      <c r="I35" s="5" t="s">
        <v>25</v>
      </c>
      <c r="J35" s="7" t="s">
        <v>233</v>
      </c>
      <c r="K35" s="7" t="s">
        <v>234</v>
      </c>
      <c r="L35" s="5" t="s">
        <v>37</v>
      </c>
      <c r="M35" s="5" t="s">
        <v>235</v>
      </c>
      <c r="N35" s="5" t="s">
        <v>236</v>
      </c>
      <c r="O35" s="5" t="s">
        <v>237</v>
      </c>
      <c r="P35" s="8" t="n">
        <v>44805</v>
      </c>
      <c r="Q35" s="5" t="s">
        <v>31</v>
      </c>
      <c r="R35" s="7" t="n">
        <v>3000</v>
      </c>
    </row>
    <row r="36" s="1" customFormat="true" ht="33" hidden="false" customHeight="true" outlineLevel="0" collapsed="false">
      <c r="A36" s="7" t="n">
        <v>33</v>
      </c>
      <c r="B36" s="12" t="s">
        <v>238</v>
      </c>
      <c r="C36" s="12" t="s">
        <v>21</v>
      </c>
      <c r="D36" s="12" t="s">
        <v>22</v>
      </c>
      <c r="E36" s="12" t="s">
        <v>33</v>
      </c>
      <c r="F36" s="12" t="s">
        <v>239</v>
      </c>
      <c r="G36" s="12"/>
      <c r="H36" s="12" t="s">
        <v>24</v>
      </c>
      <c r="I36" s="12" t="s">
        <v>25</v>
      </c>
      <c r="J36" s="13" t="s">
        <v>240</v>
      </c>
      <c r="K36" s="13" t="s">
        <v>241</v>
      </c>
      <c r="L36" s="12" t="s">
        <v>37</v>
      </c>
      <c r="M36" s="12" t="s">
        <v>242</v>
      </c>
      <c r="N36" s="12" t="s">
        <v>243</v>
      </c>
      <c r="O36" s="12" t="s">
        <v>244</v>
      </c>
      <c r="P36" s="14" t="n">
        <v>45170</v>
      </c>
      <c r="Q36" s="12" t="s">
        <v>31</v>
      </c>
      <c r="R36" s="13" t="n">
        <v>3000</v>
      </c>
    </row>
    <row r="37" customFormat="false" ht="39" hidden="false" customHeight="true" outlineLevel="0" collapsed="false">
      <c r="A37" s="7" t="n">
        <v>34</v>
      </c>
      <c r="B37" s="15" t="s">
        <v>245</v>
      </c>
      <c r="C37" s="12" t="s">
        <v>42</v>
      </c>
      <c r="D37" s="12" t="s">
        <v>22</v>
      </c>
      <c r="E37" s="12" t="s">
        <v>33</v>
      </c>
      <c r="F37" s="12" t="s">
        <v>246</v>
      </c>
      <c r="G37" s="13"/>
      <c r="H37" s="12" t="s">
        <v>24</v>
      </c>
      <c r="I37" s="12" t="s">
        <v>247</v>
      </c>
      <c r="J37" s="13" t="s">
        <v>248</v>
      </c>
      <c r="K37" s="13" t="s">
        <v>249</v>
      </c>
      <c r="L37" s="12" t="s">
        <v>37</v>
      </c>
      <c r="M37" s="12" t="s">
        <v>250</v>
      </c>
      <c r="N37" s="12" t="s">
        <v>251</v>
      </c>
      <c r="O37" s="12" t="s">
        <v>252</v>
      </c>
      <c r="P37" s="16" t="n">
        <v>2023.09</v>
      </c>
      <c r="Q37" s="12" t="s">
        <v>31</v>
      </c>
      <c r="R37" s="13" t="n">
        <v>3000</v>
      </c>
    </row>
    <row r="38" customFormat="false" ht="30" hidden="false" customHeight="true" outlineLevel="0" collapsed="false">
      <c r="A38" s="7" t="n">
        <v>35</v>
      </c>
      <c r="B38" s="5" t="s">
        <v>253</v>
      </c>
      <c r="C38" s="5" t="s">
        <v>42</v>
      </c>
      <c r="D38" s="12" t="s">
        <v>22</v>
      </c>
      <c r="E38" s="7"/>
      <c r="F38" s="5" t="s">
        <v>254</v>
      </c>
      <c r="G38" s="7"/>
      <c r="H38" s="5" t="s">
        <v>24</v>
      </c>
      <c r="I38" s="5" t="s">
        <v>84</v>
      </c>
      <c r="J38" s="7" t="s">
        <v>255</v>
      </c>
      <c r="K38" s="7" t="s">
        <v>256</v>
      </c>
      <c r="L38" s="12" t="s">
        <v>37</v>
      </c>
      <c r="M38" s="5" t="s">
        <v>257</v>
      </c>
      <c r="N38" s="5" t="s">
        <v>258</v>
      </c>
      <c r="O38" s="5" t="s">
        <v>259</v>
      </c>
      <c r="P38" s="17" t="n">
        <v>2024.09</v>
      </c>
      <c r="Q38" s="5" t="s">
        <v>31</v>
      </c>
      <c r="R38" s="7" t="n">
        <v>3000</v>
      </c>
    </row>
    <row r="39" customFormat="false" ht="30" hidden="false" customHeight="true" outlineLevel="0" collapsed="false">
      <c r="A39" s="7" t="n">
        <v>36</v>
      </c>
      <c r="B39" s="5" t="s">
        <v>260</v>
      </c>
      <c r="C39" s="5" t="s">
        <v>42</v>
      </c>
      <c r="D39" s="12" t="s">
        <v>22</v>
      </c>
      <c r="E39" s="12" t="s">
        <v>33</v>
      </c>
      <c r="F39" s="5" t="s">
        <v>261</v>
      </c>
      <c r="G39" s="7"/>
      <c r="H39" s="5" t="s">
        <v>24</v>
      </c>
      <c r="I39" s="5" t="s">
        <v>25</v>
      </c>
      <c r="J39" s="7" t="s">
        <v>262</v>
      </c>
      <c r="K39" s="7" t="s">
        <v>263</v>
      </c>
      <c r="L39" s="12" t="s">
        <v>37</v>
      </c>
      <c r="M39" s="5" t="s">
        <v>264</v>
      </c>
      <c r="N39" s="5" t="s">
        <v>265</v>
      </c>
      <c r="O39" s="5" t="s">
        <v>266</v>
      </c>
      <c r="P39" s="17" t="n">
        <v>2023.09</v>
      </c>
      <c r="Q39" s="5" t="s">
        <v>31</v>
      </c>
      <c r="R39" s="7" t="n">
        <v>3000</v>
      </c>
    </row>
    <row r="40" customFormat="false" ht="30" hidden="false" customHeight="true" outlineLevel="0" collapsed="false">
      <c r="A40" s="7" t="n">
        <v>37</v>
      </c>
      <c r="B40" s="5" t="s">
        <v>267</v>
      </c>
      <c r="C40" s="5" t="s">
        <v>42</v>
      </c>
      <c r="D40" s="5" t="s">
        <v>22</v>
      </c>
      <c r="E40" s="5" t="s">
        <v>33</v>
      </c>
      <c r="F40" s="5" t="s">
        <v>268</v>
      </c>
      <c r="G40" s="7"/>
      <c r="H40" s="5" t="s">
        <v>24</v>
      </c>
      <c r="I40" s="5" t="s">
        <v>144</v>
      </c>
      <c r="J40" s="7" t="s">
        <v>269</v>
      </c>
      <c r="K40" s="7" t="s">
        <v>270</v>
      </c>
      <c r="L40" s="5" t="s">
        <v>37</v>
      </c>
      <c r="M40" s="5" t="s">
        <v>271</v>
      </c>
      <c r="N40" s="5" t="s">
        <v>272</v>
      </c>
      <c r="O40" s="5" t="s">
        <v>273</v>
      </c>
      <c r="P40" s="17" t="n">
        <v>2022.09</v>
      </c>
      <c r="Q40" s="5" t="s">
        <v>48</v>
      </c>
      <c r="R40" s="7" t="n">
        <v>3000</v>
      </c>
    </row>
    <row r="41" customFormat="false" ht="30" hidden="false" customHeight="true" outlineLevel="0" collapsed="false">
      <c r="A41" s="5" t="s">
        <v>274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 t="n">
        <f aca="false">SUM(R4:R40)</f>
        <v>120000</v>
      </c>
    </row>
    <row r="42" customFormat="false" ht="30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30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30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30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s="1" customFormat="true" ht="30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1" customFormat="true" ht="30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s="1" customFormat="true" ht="30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30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9"/>
      <c r="Q50" s="18"/>
      <c r="R50" s="18"/>
    </row>
    <row r="51" customFormat="false" ht="30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30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30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</row>
    <row r="54" customFormat="false" ht="30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30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30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30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30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30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30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30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30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30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30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30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30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20"/>
      <c r="Q66" s="18"/>
      <c r="R66" s="18"/>
    </row>
    <row r="67" customFormat="false" ht="30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20"/>
      <c r="Q67" s="18"/>
      <c r="R67" s="18"/>
    </row>
    <row r="68" customFormat="false" ht="30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21"/>
      <c r="Q68" s="18"/>
      <c r="R68" s="18"/>
    </row>
    <row r="69" customFormat="false" ht="30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20"/>
      <c r="Q69" s="18"/>
      <c r="R69" s="18"/>
    </row>
    <row r="70" customFormat="false" ht="30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20"/>
      <c r="Q70" s="18"/>
      <c r="R70" s="18"/>
    </row>
    <row r="71" customFormat="false" ht="30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20"/>
      <c r="Q71" s="18"/>
      <c r="R71" s="18"/>
    </row>
    <row r="72" customFormat="false" ht="30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20"/>
      <c r="Q72" s="18"/>
      <c r="R72" s="18"/>
    </row>
    <row r="73" customFormat="false" ht="30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20"/>
      <c r="Q73" s="18"/>
      <c r="R73" s="18"/>
    </row>
    <row r="74" customFormat="false" ht="30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20"/>
      <c r="Q74" s="18"/>
      <c r="R74" s="18"/>
    </row>
    <row r="75" customFormat="false" ht="30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 t="str">
        <f aca="false">VLOOKUP(K75,[1]最低生活保障救助对象列表!$B$1:$B$1048576,1,0)</f>
        <v/>
      </c>
      <c r="M75" s="2"/>
      <c r="N75" s="2"/>
      <c r="O75" s="2"/>
      <c r="Q75" s="2"/>
    </row>
    <row r="76" customFormat="false" ht="30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 t="str">
        <f aca="false">VLOOKUP(K76,[1]最低生活保障救助对象列表!$B$1:$B$1048576,1,0)</f>
        <v/>
      </c>
      <c r="M76" s="2"/>
      <c r="N76" s="2"/>
      <c r="O76" s="2"/>
      <c r="Q76" s="2"/>
    </row>
    <row r="77" customFormat="false" ht="30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 t="str">
        <f aca="false">VLOOKUP(K77,[1]最低生活保障救助对象列表!$B$1:$B$1048576,1,0)</f>
        <v/>
      </c>
      <c r="M77" s="2"/>
      <c r="N77" s="2"/>
      <c r="O77" s="2"/>
      <c r="Q77" s="2"/>
    </row>
    <row r="78" customFormat="false" ht="30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 t="str">
        <f aca="false">VLOOKUP(K78,[1]最低生活保障救助对象列表!$B$1:$B$1048576,1,0)</f>
        <v/>
      </c>
      <c r="M78" s="2"/>
      <c r="N78" s="2"/>
      <c r="O78" s="2"/>
      <c r="Q78" s="2"/>
    </row>
    <row r="79" customFormat="false" ht="30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 t="str">
        <f aca="false">VLOOKUP(K79,[1]最低生活保障救助对象列表!$B$1:$B$1048576,1,0)</f>
        <v/>
      </c>
      <c r="M79" s="2"/>
      <c r="N79" s="2"/>
      <c r="O79" s="2"/>
      <c r="Q79" s="2"/>
    </row>
    <row r="80" customFormat="false" ht="30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 t="str">
        <f aca="false">VLOOKUP(K80,[1]最低生活保障救助对象列表!$B$1:$B$1048576,1,0)</f>
        <v/>
      </c>
      <c r="M80" s="2"/>
      <c r="N80" s="2"/>
      <c r="O80" s="2"/>
      <c r="Q80" s="2"/>
    </row>
    <row r="81" customFormat="false" ht="30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 t="str">
        <f aca="false">VLOOKUP(K81,[1]最低生活保障救助对象列表!$B$1:$B$1048576,1,0)</f>
        <v/>
      </c>
      <c r="M81" s="2"/>
      <c r="N81" s="2"/>
      <c r="O81" s="2"/>
      <c r="Q81" s="2"/>
    </row>
    <row r="82" customFormat="false" ht="30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 t="str">
        <f aca="false">VLOOKUP(K82,[1]最低生活保障救助对象列表!$B$1:$B$1048576,1,0)</f>
        <v/>
      </c>
      <c r="M82" s="2"/>
      <c r="N82" s="2"/>
      <c r="O82" s="2"/>
      <c r="Q82" s="2"/>
    </row>
    <row r="83" customFormat="false" ht="30" hidden="false" customHeight="true" outlineLevel="0" collapsed="false">
      <c r="J83" s="2"/>
      <c r="K83" s="2"/>
      <c r="L83" s="2"/>
      <c r="M83" s="2"/>
      <c r="N83" s="2"/>
      <c r="O83" s="2"/>
      <c r="Q83" s="2"/>
    </row>
    <row r="84" customFormat="false" ht="30" hidden="false" customHeight="true" outlineLevel="0" collapsed="false">
      <c r="J84" s="2"/>
      <c r="K84" s="2"/>
      <c r="L84" s="2"/>
      <c r="M84" s="2"/>
      <c r="N84" s="2"/>
      <c r="O84" s="2"/>
      <c r="Q84" s="2"/>
    </row>
    <row r="85" customFormat="false" ht="30" hidden="false" customHeight="true" outlineLevel="0" collapsed="false">
      <c r="J85" s="2"/>
      <c r="K85" s="2"/>
      <c r="L85" s="2"/>
      <c r="M85" s="2"/>
      <c r="N85" s="2"/>
      <c r="O85" s="2"/>
      <c r="Q85" s="2"/>
    </row>
    <row r="86" customFormat="false" ht="30" hidden="false" customHeight="true" outlineLevel="0" collapsed="false">
      <c r="O86" s="2"/>
      <c r="Q86" s="2"/>
    </row>
    <row r="87" customFormat="false" ht="30" hidden="false" customHeight="true" outlineLevel="0" collapsed="false">
      <c r="Q87" s="2"/>
    </row>
  </sheetData>
  <autoFilter ref="A3:R82"/>
  <mergeCells count="14">
    <mergeCell ref="A1:R1"/>
    <mergeCell ref="A2:A3"/>
    <mergeCell ref="B2:B3"/>
    <mergeCell ref="C2:C3"/>
    <mergeCell ref="D2:D3"/>
    <mergeCell ref="E2:E3"/>
    <mergeCell ref="F2:F3"/>
    <mergeCell ref="G2:J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9:08:54Z</dcterms:created>
  <dc:creator>Leonid</dc:creator>
  <dc:description/>
  <dc:language>en-US</dc:language>
  <cp:lastModifiedBy>Administrator</cp:lastModifiedBy>
  <dcterms:modified xsi:type="dcterms:W3CDTF">2025-06-06T07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05DE6E77A425191ACC5CD8A70A501_13</vt:lpwstr>
  </property>
  <property fmtid="{D5CDD505-2E9C-101B-9397-08002B2CF9AE}" pid="3" name="KSOProductBuildVer">
    <vt:lpwstr>2052-12.1.0.21171</vt:lpwstr>
  </property>
</Properties>
</file>